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2"/>
  </bookViews>
  <sheets>
    <sheet name="様式第１号（申請書）" sheetId="1" state="visible" r:id="rId2"/>
    <sheet name="様式２号（営業所一覧）" sheetId="2" state="visible" r:id="rId3"/>
    <sheet name="様式第３号（営業概要）" sheetId="3" state="visible" r:id="rId4"/>
    <sheet name="様式第４号（委任状）" sheetId="4" state="visible" r:id="rId5"/>
    <sheet name="様式５号（誓約書）" sheetId="5" state="visible" r:id="rId6"/>
    <sheet name="営業種目表" sheetId="6" state="visible" r:id="rId7"/>
  </sheets>
  <definedNames>
    <definedName function="false" hidden="false" localSheetId="5" name="_xlnm.Print_Titles" vbProcedure="false">営業種目表!$1:$4</definedName>
    <definedName function="false" hidden="false" localSheetId="1" name="_xlnm.Print_Area" vbProcedure="false">'様式２号（営業所一覧）'!$A$1:$AL$29</definedName>
    <definedName function="false" hidden="false" localSheetId="4" name="_xlnm.Print_Area" vbProcedure="false">'様式５号（誓約書）'!$A$1:$L$44</definedName>
    <definedName function="false" hidden="false" localSheetId="0" name="_xlnm.Print_Area" vbProcedure="false">'様式第１号（申請書）'!$A$1:$CT$41</definedName>
    <definedName function="false" hidden="false" localSheetId="3" name="_xlnm.Print_Area" vbProcedure="false">'様式第４号（委任状）'!$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33">
  <si>
    <t xml:space="preserve">様式第１号（物品・役務の提供等）</t>
  </si>
  <si>
    <r>
      <rPr>
        <sz val="24"/>
        <rFont val="Noto Sans"/>
        <family val="2"/>
      </rPr>
      <t xml:space="preserve">一 般 競 争 （ 指 名 競 争 ） 参 加 資 格 審 査 申 請 書　</t>
    </r>
    <r>
      <rPr>
        <sz val="18"/>
        <rFont val="Noto Sans"/>
        <family val="2"/>
      </rPr>
      <t xml:space="preserve">（ 物品・役務の提供等 ）</t>
    </r>
  </si>
  <si>
    <t xml:space="preserve">令和５・６年度において、熊野町で行われる物品・役務の提供等業務に係る競争に参加する資格の審査を申請します。</t>
  </si>
  <si>
    <t xml:space="preserve">なお、この申請書及び添付書類の内容については、事実と相違しないことを誓約します。</t>
  </si>
  <si>
    <t xml:space="preserve">令和　　　　年　　　　月　　　　日</t>
  </si>
  <si>
    <t xml:space="preserve">熊　　野　　町　　長　　　　様</t>
  </si>
  <si>
    <t xml:space="preserve">郵　便　番　号</t>
  </si>
  <si>
    <t xml:space="preserve">フ リ ガ ナ</t>
  </si>
  <si>
    <t xml:space="preserve">住　　　　　　所</t>
  </si>
  <si>
    <t xml:space="preserve">商号又は名称</t>
  </si>
  <si>
    <t xml:space="preserve">フリガナ</t>
  </si>
  <si>
    <t xml:space="preserve">代　　表　　者</t>
  </si>
  <si>
    <t xml:space="preserve">（役職）</t>
  </si>
  <si>
    <t xml:space="preserve">（氏名）</t>
  </si>
  <si>
    <t xml:space="preserve">実印</t>
  </si>
  <si>
    <t xml:space="preserve">担当者氏名</t>
  </si>
  <si>
    <t xml:space="preserve">電話番号</t>
  </si>
  <si>
    <t xml:space="preserve">メールアドレス</t>
  </si>
  <si>
    <r>
      <rPr>
        <sz val="14"/>
        <rFont val="ＭＳ Ｐ明朝"/>
        <family val="1"/>
        <charset val="128"/>
      </rPr>
      <t xml:space="preserve">FAX</t>
    </r>
    <r>
      <rPr>
        <sz val="14"/>
        <rFont val="Noto Sans"/>
        <family val="2"/>
      </rPr>
      <t xml:space="preserve">番号</t>
    </r>
  </si>
  <si>
    <r>
      <rPr>
        <sz val="14"/>
        <rFont val="Noto Sans"/>
        <family val="2"/>
      </rPr>
      <t xml:space="preserve">ホームページ</t>
    </r>
    <r>
      <rPr>
        <sz val="14"/>
        <rFont val="ＭＳ Ｐ明朝"/>
        <family val="1"/>
        <charset val="128"/>
      </rPr>
      <t xml:space="preserve">URL</t>
    </r>
  </si>
  <si>
    <t xml:space="preserve">ＩＳＯ取得の状況</t>
  </si>
  <si>
    <r>
      <rPr>
        <sz val="14"/>
        <rFont val="Noto Sans"/>
        <family val="2"/>
      </rPr>
      <t xml:space="preserve"> ＩＳＯ </t>
    </r>
    <r>
      <rPr>
        <sz val="14"/>
        <rFont val="ＭＳ Ｐ明朝"/>
        <family val="1"/>
        <charset val="128"/>
      </rPr>
      <t xml:space="preserve">9000</t>
    </r>
    <r>
      <rPr>
        <sz val="14"/>
        <rFont val="Noto Sans"/>
        <family val="2"/>
      </rPr>
      <t xml:space="preserve">シリーズ</t>
    </r>
  </si>
  <si>
    <t xml:space="preserve"> 有　・　無</t>
  </si>
  <si>
    <t xml:space="preserve"> ある場合は：　ＩＳＯ</t>
  </si>
  <si>
    <t xml:space="preserve">取得年月日</t>
  </si>
  <si>
    <t xml:space="preserve">Ｒ　　　・　　　・　</t>
  </si>
  <si>
    <r>
      <rPr>
        <sz val="14"/>
        <rFont val="Noto Sans"/>
        <family val="2"/>
      </rPr>
      <t xml:space="preserve"> ＩＳＯ</t>
    </r>
    <r>
      <rPr>
        <sz val="14"/>
        <rFont val="ＭＳ Ｐ明朝"/>
        <family val="1"/>
        <charset val="128"/>
      </rPr>
      <t xml:space="preserve">14000</t>
    </r>
    <r>
      <rPr>
        <sz val="14"/>
        <rFont val="Noto Sans"/>
        <family val="2"/>
      </rPr>
      <t xml:space="preserve">シリーズ</t>
    </r>
  </si>
  <si>
    <t xml:space="preserve">Ｒ</t>
  </si>
  <si>
    <t xml:space="preserve">・</t>
  </si>
  <si>
    <t xml:space="preserve">人</t>
  </si>
  <si>
    <t xml:space="preserve">様式第２号（物品・役務の提供等）</t>
  </si>
  <si>
    <t xml:space="preserve">営　　　　業　　　　所　　　　一　　　　覧　　　　表</t>
  </si>
  <si>
    <t xml:space="preserve">番号</t>
  </si>
  <si>
    <t xml:space="preserve">営　業　所　名　称</t>
  </si>
  <si>
    <t xml:space="preserve">郵便番号</t>
  </si>
  <si>
    <t xml:space="preserve">所　　　　　　　在　　　　　　　地</t>
  </si>
  <si>
    <r>
      <rPr>
        <sz val="11"/>
        <rFont val="Noto Sans"/>
        <family val="2"/>
      </rPr>
      <t xml:space="preserve">電話・</t>
    </r>
    <r>
      <rPr>
        <sz val="11"/>
        <rFont val="ＭＳ Ｐ明朝"/>
        <family val="1"/>
        <charset val="128"/>
      </rPr>
      <t xml:space="preserve">FAX</t>
    </r>
    <r>
      <rPr>
        <sz val="11"/>
        <rFont val="Noto Sans"/>
        <family val="2"/>
      </rPr>
      <t xml:space="preserve">番号</t>
    </r>
  </si>
  <si>
    <t xml:space="preserve">-</t>
  </si>
  <si>
    <t xml:space="preserve">記載要領</t>
  </si>
  <si>
    <t xml:space="preserve">本表は、申請日現在で作成すること。</t>
  </si>
  <si>
    <t xml:space="preserve">「所在地」欄には、営業所の所在地を上段から左詰めで記載すること。</t>
  </si>
  <si>
    <r>
      <rPr>
        <sz val="9"/>
        <rFont val="Noto Sans"/>
        <family val="2"/>
      </rPr>
      <t xml:space="preserve">「電話番号・</t>
    </r>
    <r>
      <rPr>
        <sz val="9"/>
        <rFont val="ＭＳ Ｐ明朝"/>
        <family val="1"/>
        <charset val="128"/>
      </rPr>
      <t xml:space="preserve">FAX</t>
    </r>
    <r>
      <rPr>
        <sz val="9"/>
        <rFont val="Noto Sans"/>
        <family val="2"/>
      </rPr>
      <t xml:space="preserve">番号」欄には、上段に電話番号を、下段に</t>
    </r>
    <r>
      <rPr>
        <sz val="9"/>
        <rFont val="ＭＳ Ｐ明朝"/>
        <family val="1"/>
        <charset val="128"/>
      </rPr>
      <t xml:space="preserve">FAX</t>
    </r>
    <r>
      <rPr>
        <sz val="9"/>
        <rFont val="Noto Sans"/>
        <family val="2"/>
      </rPr>
      <t xml:space="preserve">番号を記載することとし、市外局番、市内局番及び番号は、「―（ハイフン）」で区切ること。</t>
    </r>
  </si>
  <si>
    <t xml:space="preserve">様式第３号（物品・役務の提供等）</t>
  </si>
  <si>
    <t xml:space="preserve">営　　業　　概　　要　　書</t>
  </si>
  <si>
    <t xml:space="preserve">別紙「営業種目表」から該当する希望種目を選び大分類・中分類のコード及び具体的な品名を記入して下さい。</t>
  </si>
  <si>
    <t xml:space="preserve">分類に該当がない場合は、分類コードを空欄にし品名欄にのみ記入して下さい。</t>
  </si>
  <si>
    <t xml:space="preserve">大分類</t>
  </si>
  <si>
    <t xml:space="preserve">中分類</t>
  </si>
  <si>
    <t xml:space="preserve">品名等</t>
  </si>
  <si>
    <t xml:space="preserve">組織種別</t>
  </si>
  <si>
    <r>
      <rPr>
        <sz val="9"/>
        <rFont val="Noto Sans"/>
        <family val="2"/>
      </rPr>
      <t xml:space="preserve">　（</t>
    </r>
    <r>
      <rPr>
        <sz val="9"/>
        <rFont val="ＭＳ Ｐ明朝"/>
        <family val="1"/>
        <charset val="128"/>
      </rPr>
      <t xml:space="preserve">1</t>
    </r>
    <r>
      <rPr>
        <sz val="9"/>
        <rFont val="Noto Sans"/>
        <family val="2"/>
      </rPr>
      <t xml:space="preserve">：会社　</t>
    </r>
    <r>
      <rPr>
        <sz val="9"/>
        <rFont val="ＭＳ Ｐ明朝"/>
        <family val="1"/>
        <charset val="128"/>
      </rPr>
      <t xml:space="preserve">2</t>
    </r>
    <r>
      <rPr>
        <sz val="9"/>
        <rFont val="Noto Sans"/>
        <family val="2"/>
      </rPr>
      <t xml:space="preserve">：組合　</t>
    </r>
    <r>
      <rPr>
        <sz val="9"/>
        <rFont val="ＭＳ Ｐ明朝"/>
        <family val="1"/>
        <charset val="128"/>
      </rPr>
      <t xml:space="preserve">3</t>
    </r>
    <r>
      <rPr>
        <sz val="9"/>
        <rFont val="Noto Sans"/>
        <family val="2"/>
      </rPr>
      <t xml:space="preserve">：公益法人　</t>
    </r>
    <r>
      <rPr>
        <sz val="9"/>
        <rFont val="ＭＳ Ｐ明朝"/>
        <family val="1"/>
        <charset val="128"/>
      </rPr>
      <t xml:space="preserve">4</t>
    </r>
    <r>
      <rPr>
        <sz val="9"/>
        <rFont val="Noto Sans"/>
        <family val="2"/>
      </rPr>
      <t xml:space="preserve">：個人　</t>
    </r>
    <r>
      <rPr>
        <sz val="9"/>
        <rFont val="ＭＳ Ｐ明朝"/>
        <family val="1"/>
        <charset val="128"/>
      </rPr>
      <t xml:space="preserve">5</t>
    </r>
    <r>
      <rPr>
        <sz val="9"/>
        <rFont val="Noto Sans"/>
        <family val="2"/>
      </rPr>
      <t xml:space="preserve">：その他）</t>
    </r>
  </si>
  <si>
    <t xml:space="preserve">主たる業種</t>
  </si>
  <si>
    <r>
      <rPr>
        <sz val="9"/>
        <rFont val="Noto Sans"/>
        <family val="2"/>
      </rPr>
      <t xml:space="preserve">　※組織種別で</t>
    </r>
    <r>
      <rPr>
        <sz val="9"/>
        <rFont val="ＭＳ Ｐ明朝"/>
        <family val="1"/>
        <charset val="128"/>
      </rPr>
      <t xml:space="preserve">1</t>
    </r>
    <r>
      <rPr>
        <sz val="9"/>
        <rFont val="Noto Sans"/>
        <family val="2"/>
      </rPr>
      <t xml:space="preserve">又は</t>
    </r>
    <r>
      <rPr>
        <sz val="9"/>
        <rFont val="ＭＳ Ｐ明朝"/>
        <family val="1"/>
        <charset val="128"/>
      </rPr>
      <t xml:space="preserve">4</t>
    </r>
    <r>
      <rPr>
        <sz val="9"/>
        <rFont val="Noto Sans"/>
        <family val="2"/>
      </rPr>
      <t xml:space="preserve">を選択した場合のみ記入（</t>
    </r>
    <r>
      <rPr>
        <sz val="9"/>
        <rFont val="ＭＳ Ｐ明朝"/>
        <family val="1"/>
        <charset val="128"/>
      </rPr>
      <t xml:space="preserve">1</t>
    </r>
    <r>
      <rPr>
        <sz val="9"/>
        <rFont val="Noto Sans"/>
        <family val="2"/>
      </rPr>
      <t xml:space="preserve">：製造その他　</t>
    </r>
    <r>
      <rPr>
        <sz val="9"/>
        <rFont val="ＭＳ Ｐ明朝"/>
        <family val="1"/>
        <charset val="128"/>
      </rPr>
      <t xml:space="preserve">2</t>
    </r>
    <r>
      <rPr>
        <sz val="9"/>
        <rFont val="Noto Sans"/>
        <family val="2"/>
      </rPr>
      <t xml:space="preserve">：卸売業　</t>
    </r>
    <r>
      <rPr>
        <sz val="9"/>
        <rFont val="ＭＳ Ｐ明朝"/>
        <family val="1"/>
        <charset val="128"/>
      </rPr>
      <t xml:space="preserve">3</t>
    </r>
    <r>
      <rPr>
        <sz val="9"/>
        <rFont val="Noto Sans"/>
        <family val="2"/>
      </rPr>
      <t xml:space="preserve">：サービス業　
　　</t>
    </r>
    <r>
      <rPr>
        <sz val="9"/>
        <rFont val="ＭＳ Ｐ明朝"/>
        <family val="1"/>
        <charset val="128"/>
      </rPr>
      <t xml:space="preserve">4</t>
    </r>
    <r>
      <rPr>
        <sz val="9"/>
        <rFont val="Noto Sans"/>
        <family val="2"/>
      </rPr>
      <t xml:space="preserve">：小売業  </t>
    </r>
    <r>
      <rPr>
        <sz val="9"/>
        <rFont val="ＭＳ Ｐ明朝"/>
        <family val="1"/>
        <charset val="128"/>
      </rPr>
      <t xml:space="preserve">5</t>
    </r>
    <r>
      <rPr>
        <sz val="9"/>
        <rFont val="Noto Sans"/>
        <family val="2"/>
      </rPr>
      <t xml:space="preserve">：ゴム製品製造業　</t>
    </r>
    <r>
      <rPr>
        <sz val="9"/>
        <rFont val="ＭＳ Ｐ明朝"/>
        <family val="1"/>
        <charset val="128"/>
      </rPr>
      <t xml:space="preserve">6</t>
    </r>
    <r>
      <rPr>
        <sz val="9"/>
        <rFont val="Noto Sans"/>
        <family val="2"/>
      </rPr>
      <t xml:space="preserve">：ソフトウェア・情報処理サービス業　</t>
    </r>
    <r>
      <rPr>
        <sz val="9"/>
        <rFont val="ＭＳ Ｐ明朝"/>
        <family val="1"/>
        <charset val="128"/>
      </rPr>
      <t xml:space="preserve">7</t>
    </r>
    <r>
      <rPr>
        <sz val="9"/>
        <rFont val="Noto Sans"/>
        <family val="2"/>
      </rPr>
      <t xml:space="preserve">：旅館業）</t>
    </r>
  </si>
  <si>
    <t xml:space="preserve">創業・設立日</t>
  </si>
  <si>
    <t xml:space="preserve">明・大・昭・平・令</t>
  </si>
  <si>
    <t xml:space="preserve">年　　　月　　　日</t>
  </si>
  <si>
    <t xml:space="preserve">現組織に変更</t>
  </si>
  <si>
    <r>
      <rPr>
        <sz val="9"/>
        <rFont val="Noto Sans"/>
        <family val="2"/>
      </rPr>
      <t xml:space="preserve">　資　　　本　　　金　　　額　　　（組織種別で</t>
    </r>
    <r>
      <rPr>
        <sz val="9"/>
        <rFont val="ＭＳ Ｐ明朝"/>
        <family val="1"/>
        <charset val="128"/>
      </rPr>
      <t xml:space="preserve">1</t>
    </r>
    <r>
      <rPr>
        <sz val="9"/>
        <rFont val="Noto Sans"/>
        <family val="2"/>
      </rPr>
      <t xml:space="preserve">選択時のみ記入）</t>
    </r>
  </si>
  <si>
    <t xml:space="preserve">（千円）</t>
  </si>
  <si>
    <t xml:space="preserve">　自　　　己　　　資　　　本　　　額</t>
  </si>
  <si>
    <t xml:space="preserve">　流　　　動　　　資　　　産</t>
  </si>
  <si>
    <t xml:space="preserve">　流　　　動　　　負　　　債</t>
  </si>
  <si>
    <t xml:space="preserve">　直　　前　　年　　分　　売　　上　　高</t>
  </si>
  <si>
    <t xml:space="preserve">　直　　前　　々　　年　　分　　売　　上　　高</t>
  </si>
  <si>
    <t xml:space="preserve">　広　島　県　内　の　従　業　員　数</t>
  </si>
  <si>
    <r>
      <rPr>
        <sz val="9"/>
        <rFont val="ＭＳ Ｐ明朝"/>
        <family val="1"/>
        <charset val="128"/>
      </rPr>
      <t xml:space="preserve">(</t>
    </r>
    <r>
      <rPr>
        <sz val="9"/>
        <rFont val="Noto Sans"/>
        <family val="2"/>
      </rPr>
      <t xml:space="preserve">人）</t>
    </r>
  </si>
  <si>
    <t xml:space="preserve">　総　従　業　員　数</t>
  </si>
  <si>
    <t xml:space="preserve">熊野町税の
納税義務について</t>
  </si>
  <si>
    <t xml:space="preserve">あり　　　　　　　・　　　　　　　　なし</t>
  </si>
  <si>
    <t xml:space="preserve">様式第４号（物品・役務の提供等）</t>
  </si>
  <si>
    <t xml:space="preserve">委任状</t>
  </si>
  <si>
    <t xml:space="preserve">令和　　年　　月　　日　　</t>
  </si>
  <si>
    <t xml:space="preserve">　熊野町長  様</t>
  </si>
  <si>
    <t xml:space="preserve">委任者</t>
  </si>
  <si>
    <t xml:space="preserve">住　所</t>
  </si>
  <si>
    <t xml:space="preserve">代 表 者 名</t>
  </si>
  <si>
    <t xml:space="preserve">印</t>
  </si>
  <si>
    <t xml:space="preserve">　私は、下記の者を代理人と定め，令和　年　月　日から</t>
  </si>
  <si>
    <r>
      <rPr>
        <sz val="11"/>
        <rFont val="Noto Sans"/>
        <family val="2"/>
      </rPr>
      <t xml:space="preserve">令和７年５月</t>
    </r>
    <r>
      <rPr>
        <sz val="11"/>
        <rFont val="ＭＳ 明朝"/>
        <family val="1"/>
        <charset val="128"/>
      </rPr>
      <t xml:space="preserve">31</t>
    </r>
    <r>
      <rPr>
        <sz val="11"/>
        <rFont val="Noto Sans"/>
        <family val="2"/>
      </rPr>
      <t xml:space="preserve">日まで貴町を相手方とする一切の契約について</t>
    </r>
  </si>
  <si>
    <t xml:space="preserve">次の権限を委任します。</t>
  </si>
  <si>
    <t xml:space="preserve">記</t>
  </si>
  <si>
    <t xml:space="preserve">受任者</t>
  </si>
  <si>
    <t xml:space="preserve">住　　　　所</t>
  </si>
  <si>
    <t xml:space="preserve">氏　　　　名</t>
  </si>
  <si>
    <t xml:space="preserve">　　　　　　　</t>
  </si>
  <si>
    <t xml:space="preserve">（委任事項）</t>
  </si>
  <si>
    <t xml:space="preserve">１　入札及び見積に関する件</t>
  </si>
  <si>
    <t xml:space="preserve">２　契約の締結に関する件</t>
  </si>
  <si>
    <t xml:space="preserve">３　契約代金、保証金の請求及び受領に関する件</t>
  </si>
  <si>
    <t xml:space="preserve">４　復代理人選任に関する件</t>
  </si>
  <si>
    <t xml:space="preserve">５　その他これに付随する一切の件</t>
  </si>
  <si>
    <t xml:space="preserve">様式第５号（物品・役務の提供等）</t>
  </si>
  <si>
    <t xml:space="preserve">誓　　約　　書</t>
  </si>
  <si>
    <t xml:space="preserve">　私は次の事項について誓約します。</t>
  </si>
  <si>
    <t xml:space="preserve">　１　暴力団等を排除する措置について</t>
  </si>
  <si>
    <t xml:space="preserve">　　　自己又は自己の役員等は，次の各号のいずれにも該当しません。また，町が必要とする場</t>
  </si>
  <si>
    <t xml:space="preserve">　　合には，広島県警察本部に照会することを承諾します。</t>
  </si>
  <si>
    <t xml:space="preserve">　（１）役員等（個人の場合はその者を，法人の場合には役員又はその支店若しくは営業所（常</t>
  </si>
  <si>
    <t xml:space="preserve">時業務の委託契約を締結する事務所をいう。）を代表する者をいう。以下同じ。）が，</t>
  </si>
  <si>
    <t xml:space="preserve">集団的に，又は常習的に暴力的不法行為を行うおそれのある組織（以下「暴力団」と</t>
  </si>
  <si>
    <t xml:space="preserve">いう。）の関係者（以下「暴力団関係者」という。）である者</t>
  </si>
  <si>
    <t xml:space="preserve">　（２）役員等が，暴力団，暴力団関係者，暴力団関係者が経営若しくは運営に実質的に関与し</t>
  </si>
  <si>
    <t xml:space="preserve">ていると認められる法人若しくは組合等又は暴力団若しくは暴力団関係者と非難され</t>
  </si>
  <si>
    <t xml:space="preserve">るべき関係を有していると認められる法人若しくは組合等を利用している者</t>
  </si>
  <si>
    <t xml:space="preserve">　（３）役員等が，暴力団，暴力団関係者又は暴力団関係者が経営若しくは運営に実質的に関与</t>
  </si>
  <si>
    <t xml:space="preserve">していると認められる法人若しくは組合等に対して，資金等を供給し，又は便宜を供</t>
  </si>
  <si>
    <t xml:space="preserve">与するなど積極的に暴力団の維持運営に協力し，又は関与している者</t>
  </si>
  <si>
    <t xml:space="preserve">　（４）前３号のほか，役員等が，暴力団又は暴力団関係者と社会的に非難されるべき関係を有</t>
  </si>
  <si>
    <t xml:space="preserve">している者</t>
  </si>
  <si>
    <t xml:space="preserve">　（５）経営に暴力団関係者の実質的な関与がある者</t>
  </si>
  <si>
    <t xml:space="preserve">　２　調査協力について</t>
  </si>
  <si>
    <t xml:space="preserve">　　　熊野町が必要があると認めるときはいつでも，業務の実施状況などの報告を行い，実地に</t>
  </si>
  <si>
    <t xml:space="preserve">　　調査することを承諾します。</t>
  </si>
  <si>
    <t xml:space="preserve">　３　社会保険等の加入について</t>
  </si>
  <si>
    <r>
      <rPr>
        <sz val="11"/>
        <rFont val="Noto Sans"/>
        <family val="2"/>
      </rPr>
      <t xml:space="preserve">　（１）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48</t>
    </r>
    <r>
      <rPr>
        <sz val="11"/>
        <rFont val="Noto Sans"/>
        <family val="2"/>
      </rPr>
      <t xml:space="preserve">条の規定による届出の義務を履行します。</t>
    </r>
  </si>
  <si>
    <r>
      <rPr>
        <sz val="11"/>
        <rFont val="Noto Sans"/>
        <family val="2"/>
      </rPr>
      <t xml:space="preserve">　（２）厚生年金保険法</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t>
    </r>
    <r>
      <rPr>
        <sz val="11"/>
        <rFont val="ＭＳ 明朝"/>
        <family val="1"/>
        <charset val="128"/>
      </rPr>
      <t xml:space="preserve">27</t>
    </r>
    <r>
      <rPr>
        <sz val="11"/>
        <rFont val="Noto Sans"/>
        <family val="2"/>
      </rPr>
      <t xml:space="preserve">条の規定による届出の義務を履行します。</t>
    </r>
  </si>
  <si>
    <r>
      <rPr>
        <sz val="11"/>
        <rFont val="Noto Sans"/>
        <family val="2"/>
      </rPr>
      <t xml:space="preserve">　（３）労働保険の保険料の徴収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84</t>
    </r>
    <r>
      <rPr>
        <sz val="11"/>
        <rFont val="Noto Sans"/>
        <family val="2"/>
      </rPr>
      <t xml:space="preserve">号）第</t>
    </r>
    <r>
      <rPr>
        <sz val="11"/>
        <rFont val="ＭＳ 明朝"/>
        <family val="1"/>
        <charset val="128"/>
      </rPr>
      <t xml:space="preserve">4</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t>
    </r>
  </si>
  <si>
    <t xml:space="preserve">　　　による届出の義務を履行します。</t>
  </si>
  <si>
    <r>
      <rPr>
        <sz val="11"/>
        <rFont val="Noto Sans"/>
        <family val="2"/>
      </rPr>
      <t xml:space="preserve">　（４）雇用保険法（昭和</t>
    </r>
    <r>
      <rPr>
        <sz val="11"/>
        <rFont val="ＭＳ 明朝"/>
        <family val="1"/>
        <charset val="128"/>
      </rPr>
      <t xml:space="preserve">49</t>
    </r>
    <r>
      <rPr>
        <sz val="11"/>
        <rFont val="Noto Sans"/>
        <family val="2"/>
      </rPr>
      <t xml:space="preserve">年法律第</t>
    </r>
    <r>
      <rPr>
        <sz val="11"/>
        <rFont val="ＭＳ 明朝"/>
        <family val="1"/>
        <charset val="128"/>
      </rPr>
      <t xml:space="preserve">116</t>
    </r>
    <r>
      <rPr>
        <sz val="11"/>
        <rFont val="Noto Sans"/>
        <family val="2"/>
      </rPr>
      <t xml:space="preserve">号）第</t>
    </r>
    <r>
      <rPr>
        <sz val="11"/>
        <rFont val="ＭＳ 明朝"/>
        <family val="1"/>
        <charset val="128"/>
      </rPr>
      <t xml:space="preserve">7</t>
    </r>
    <r>
      <rPr>
        <sz val="11"/>
        <rFont val="Noto Sans"/>
        <family val="2"/>
      </rPr>
      <t xml:space="preserve">条の規定による届出の義務を履行します。</t>
    </r>
  </si>
  <si>
    <t xml:space="preserve">・上記１，２に違反した場合，既存の契約は解除となり，入札参加資格の認定は取り消されます。
・過失により上記３に違反した場合，ただちに是正してください。過失以外の場合又は是正しない場合，既存の契約は解除となり，入札参加資格の認定は取り消されます。</t>
  </si>
  <si>
    <t xml:space="preserve">令和　　年　　月　　日</t>
  </si>
  <si>
    <t xml:space="preserve">熊野町長様</t>
  </si>
  <si>
    <t xml:space="preserve">所 　在 　地</t>
  </si>
  <si>
    <t xml:space="preserve">代表者職氏名</t>
  </si>
  <si>
    <t xml:space="preserve">　実印</t>
  </si>
  <si>
    <t xml:space="preserve">営業種目表</t>
  </si>
  <si>
    <t xml:space="preserve">記事</t>
  </si>
  <si>
    <t xml:space="preserve">コード</t>
  </si>
  <si>
    <t xml:space="preserve">品目</t>
  </si>
  <si>
    <t xml:space="preserve">文具・事務用機器類</t>
  </si>
  <si>
    <t xml:space="preserve">用紙</t>
  </si>
  <si>
    <t xml:space="preserve">コピー用紙・洋紙・和紙・クロス・諸用紙等</t>
  </si>
  <si>
    <t xml:space="preserve">文具</t>
  </si>
  <si>
    <t xml:space="preserve">文房具等</t>
  </si>
  <si>
    <t xml:space="preserve">印判</t>
  </si>
  <si>
    <t xml:space="preserve">印鑑・ゴム印等</t>
  </si>
  <si>
    <r>
      <rPr>
        <sz val="11"/>
        <rFont val="Noto Sans"/>
        <family val="2"/>
      </rPr>
      <t xml:space="preserve">事務機器</t>
    </r>
    <r>
      <rPr>
        <sz val="11"/>
        <rFont val="ＭＳ Ｐ明朝"/>
        <family val="1"/>
        <charset val="128"/>
      </rPr>
      <t xml:space="preserve">A</t>
    </r>
  </si>
  <si>
    <t xml:space="preserve">事務用机、椅子・キャビネット</t>
  </si>
  <si>
    <r>
      <rPr>
        <sz val="11"/>
        <rFont val="Noto Sans"/>
        <family val="2"/>
      </rPr>
      <t xml:space="preserve">事務機器</t>
    </r>
    <r>
      <rPr>
        <sz val="11"/>
        <rFont val="ＭＳ Ｐ明朝"/>
        <family val="1"/>
        <charset val="128"/>
      </rPr>
      <t xml:space="preserve">B</t>
    </r>
  </si>
  <si>
    <t xml:space="preserve">パソコン・ワープロ等</t>
  </si>
  <si>
    <r>
      <rPr>
        <sz val="11"/>
        <rFont val="Noto Sans"/>
        <family val="2"/>
      </rPr>
      <t xml:space="preserve">事務機器</t>
    </r>
    <r>
      <rPr>
        <sz val="11"/>
        <rFont val="ＭＳ Ｐ明朝"/>
        <family val="1"/>
        <charset val="128"/>
      </rPr>
      <t xml:space="preserve">C</t>
    </r>
  </si>
  <si>
    <t xml:space="preserve">複写機・プリンタ・印刷機・計算機</t>
  </si>
  <si>
    <t xml:space="preserve">トナー</t>
  </si>
  <si>
    <t xml:space="preserve">トナー・リサイクルトナー</t>
  </si>
  <si>
    <t xml:space="preserve">家具類</t>
  </si>
  <si>
    <t xml:space="preserve">応接セット等</t>
  </si>
  <si>
    <t xml:space="preserve">室内装飾</t>
  </si>
  <si>
    <t xml:space="preserve">ブラインド・カーテン・時計・畳・絨毯・室内装置品等</t>
  </si>
  <si>
    <t xml:space="preserve">機械類</t>
  </si>
  <si>
    <t xml:space="preserve">電気通信機器</t>
  </si>
  <si>
    <t xml:space="preserve">冷暖房機器・通信機器（電話機）・家電製品等</t>
  </si>
  <si>
    <t xml:space="preserve">医療機器</t>
  </si>
  <si>
    <t xml:space="preserve">体重計・血圧計</t>
  </si>
  <si>
    <t xml:space="preserve">厨房機器</t>
  </si>
  <si>
    <t xml:space="preserve">給食用機器・調理器・流し台等</t>
  </si>
  <si>
    <t xml:space="preserve">計測機器</t>
  </si>
  <si>
    <t xml:space="preserve">気象用機器・測量用計器・音響測定器</t>
  </si>
  <si>
    <t xml:space="preserve">諸機器</t>
  </si>
  <si>
    <t xml:space="preserve">ボイラー・消火器・ミシン等</t>
  </si>
  <si>
    <t xml:space="preserve">車両</t>
  </si>
  <si>
    <t xml:space="preserve">自動車・自動二輪車・自転車等</t>
  </si>
  <si>
    <t xml:space="preserve">薬品類</t>
  </si>
  <si>
    <t xml:space="preserve">人体薬品</t>
  </si>
  <si>
    <t xml:space="preserve">ワクチン類等</t>
  </si>
  <si>
    <t xml:space="preserve">環境衛生薬品</t>
  </si>
  <si>
    <t xml:space="preserve">プール薬品等</t>
  </si>
  <si>
    <t xml:space="preserve">その他</t>
  </si>
  <si>
    <t xml:space="preserve">農業薬品・衛生材料・衛生用品（マスク）等</t>
  </si>
  <si>
    <t xml:space="preserve">燃料油脂類</t>
  </si>
  <si>
    <t xml:space="preserve">石油</t>
  </si>
  <si>
    <t xml:space="preserve">ガソリン・灯油・軽油・重油等</t>
  </si>
  <si>
    <t xml:space="preserve">ガス</t>
  </si>
  <si>
    <t xml:space="preserve">プロパン</t>
  </si>
  <si>
    <t xml:space="preserve">潤滑油等</t>
  </si>
  <si>
    <t xml:space="preserve">教育用品</t>
  </si>
  <si>
    <t xml:space="preserve">教材・教具</t>
  </si>
  <si>
    <t xml:space="preserve">各教材・教具等</t>
  </si>
  <si>
    <t xml:space="preserve">書籍・雑誌</t>
  </si>
  <si>
    <t xml:space="preserve">図書・法規・雑誌・地図等</t>
  </si>
  <si>
    <t xml:space="preserve">スポーツ用品</t>
  </si>
  <si>
    <t xml:space="preserve">野球用品・体育設備等</t>
  </si>
  <si>
    <t xml:space="preserve">楽器</t>
  </si>
  <si>
    <t xml:space="preserve">ピアノ・レコード等</t>
  </si>
  <si>
    <t xml:space="preserve">黒板</t>
  </si>
  <si>
    <t xml:space="preserve">学校用黒板等</t>
  </si>
  <si>
    <t xml:space="preserve">映写フィルム</t>
  </si>
  <si>
    <t xml:space="preserve">スライド・フィルム等</t>
  </si>
  <si>
    <t xml:space="preserve">保育用品</t>
  </si>
  <si>
    <t xml:space="preserve">遊具・玩具等</t>
  </si>
  <si>
    <t xml:space="preserve">資材類</t>
  </si>
  <si>
    <t xml:space="preserve">鋼材</t>
  </si>
  <si>
    <t xml:space="preserve">鋼材・鋼管等</t>
  </si>
  <si>
    <t xml:space="preserve">計量器</t>
  </si>
  <si>
    <t xml:space="preserve">水道メーター</t>
  </si>
  <si>
    <t xml:space="preserve">水道用資材</t>
  </si>
  <si>
    <t xml:space="preserve">鋳鉄管・仕切弁</t>
  </si>
  <si>
    <t xml:space="preserve">諸資材</t>
  </si>
  <si>
    <t xml:space="preserve">建築資材等</t>
  </si>
  <si>
    <t xml:space="preserve">繊維</t>
  </si>
  <si>
    <t xml:space="preserve">寝具・テント等</t>
  </si>
  <si>
    <t xml:space="preserve">進物</t>
  </si>
  <si>
    <t xml:space="preserve">記念品・進物用品等</t>
  </si>
  <si>
    <t xml:space="preserve">衣類</t>
  </si>
  <si>
    <t xml:space="preserve">事務服・作業服等</t>
  </si>
  <si>
    <t xml:space="preserve">記章・標識等</t>
  </si>
  <si>
    <t xml:space="preserve">記章・カップ・標識・プレート・看板等</t>
  </si>
  <si>
    <t xml:space="preserve">金物・荒物</t>
  </si>
  <si>
    <t xml:space="preserve">大工道具・家庭用具・清掃用具</t>
  </si>
  <si>
    <t xml:space="preserve">払下品類</t>
  </si>
  <si>
    <t xml:space="preserve">金属・ガラス等</t>
  </si>
  <si>
    <t xml:space="preserve">食料品・飼料等</t>
  </si>
  <si>
    <t xml:space="preserve">役務</t>
  </si>
  <si>
    <t xml:space="preserve">清掃</t>
  </si>
  <si>
    <t xml:space="preserve">建物清掃（床・窓ガラス）等</t>
  </si>
  <si>
    <t xml:space="preserve">消防設備</t>
  </si>
  <si>
    <t xml:space="preserve">消防設備保守点検等</t>
  </si>
  <si>
    <t xml:space="preserve">浄化槽</t>
  </si>
  <si>
    <t xml:space="preserve">浄化槽保守点検等</t>
  </si>
  <si>
    <t xml:space="preserve">ゴミ収集運搬</t>
  </si>
  <si>
    <t xml:space="preserve">一般廃棄物収集運搬等</t>
  </si>
  <si>
    <t xml:space="preserve">警備</t>
  </si>
  <si>
    <t xml:space="preserve">警備業務等</t>
  </si>
  <si>
    <t xml:space="preserve">給食</t>
  </si>
  <si>
    <t xml:space="preserve">学校給食等</t>
  </si>
  <si>
    <t xml:space="preserve">印刷</t>
  </si>
  <si>
    <t xml:space="preserve">印刷製本・現像等</t>
  </si>
  <si>
    <t xml:space="preserve">リース</t>
  </si>
  <si>
    <t xml:space="preserve">電子機器リース</t>
  </si>
  <si>
    <t xml:space="preserve">研修</t>
  </si>
  <si>
    <t xml:space="preserve">パソコン研修・接遇研修</t>
  </si>
  <si>
    <t xml:space="preserve">レンタル</t>
  </si>
  <si>
    <t xml:space="preserve">各種レンタル</t>
  </si>
  <si>
    <t xml:space="preserve">ソフトフェア開発</t>
  </si>
</sst>
</file>

<file path=xl/styles.xml><?xml version="1.0" encoding="utf-8"?>
<styleSheet xmlns="http://schemas.openxmlformats.org/spreadsheetml/2006/main">
  <numFmts count="2">
    <numFmt numFmtId="164" formatCode="General"/>
    <numFmt numFmtId="165" formatCode="@"/>
  </numFmts>
  <fonts count="36">
    <font>
      <sz val="10"/>
      <name val="ＭＳ 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ゴシック"/>
      <family val="3"/>
      <charset val="128"/>
    </font>
    <font>
      <sz val="11"/>
      <name val="Noto Sans"/>
      <family val="2"/>
    </font>
    <font>
      <sz val="24"/>
      <name val="Noto Sans"/>
      <family val="2"/>
    </font>
    <font>
      <sz val="18"/>
      <name val="Noto Sans"/>
      <family val="2"/>
    </font>
    <font>
      <sz val="11"/>
      <name val="ＭＳ Ｐ明朝"/>
      <family val="1"/>
      <charset val="128"/>
    </font>
    <font>
      <sz val="16"/>
      <name val="Noto Sans"/>
      <family val="2"/>
    </font>
    <font>
      <sz val="14"/>
      <name val="ＭＳ Ｐ明朝"/>
      <family val="1"/>
      <charset val="128"/>
    </font>
    <font>
      <sz val="20"/>
      <name val="Noto Sans"/>
      <family val="2"/>
    </font>
    <font>
      <sz val="14"/>
      <name val="Noto Sans"/>
      <family val="2"/>
    </font>
    <font>
      <sz val="22"/>
      <name val="ＭＳ Ｐ明朝"/>
      <family val="1"/>
      <charset val="128"/>
    </font>
    <font>
      <sz val="24"/>
      <name val="ＭＳ Ｐ明朝"/>
      <family val="1"/>
      <charset val="128"/>
    </font>
    <font>
      <sz val="28"/>
      <name val="ＭＳ Ｐ明朝"/>
      <family val="1"/>
      <charset val="128"/>
    </font>
    <font>
      <sz val="18"/>
      <name val="ＭＳ Ｐ明朝"/>
      <family val="1"/>
      <charset val="128"/>
    </font>
    <font>
      <sz val="14"/>
      <name val="ＭＳ Ｐゴシック"/>
      <family val="3"/>
      <charset val="128"/>
    </font>
    <font>
      <sz val="9"/>
      <name val="Noto Sans"/>
      <family val="2"/>
    </font>
    <font>
      <sz val="9"/>
      <name val="ＭＳ Ｐ明朝"/>
      <family val="1"/>
      <charset val="128"/>
    </font>
    <font>
      <sz val="10"/>
      <name val="Noto Sans"/>
      <family val="2"/>
    </font>
    <font>
      <sz val="16"/>
      <name val="ＭＳ Ｐ明朝"/>
      <family val="1"/>
      <charset val="128"/>
    </font>
    <font>
      <sz val="8"/>
      <name val="Noto Sans"/>
      <family val="2"/>
    </font>
    <font>
      <sz val="8"/>
      <name val="ＭＳ Ｐ明朝"/>
      <family val="1"/>
      <charset val="128"/>
    </font>
    <font>
      <sz val="12"/>
      <name val="ＭＳ Ｐ明朝"/>
      <family val="1"/>
      <charset val="128"/>
    </font>
    <font>
      <sz val="11"/>
      <name val="ＭＳ 明朝"/>
      <family val="1"/>
      <charset val="128"/>
    </font>
    <font>
      <sz val="20"/>
      <name val="ＭＳ 明朝"/>
      <family val="1"/>
      <charset val="128"/>
    </font>
    <font>
      <sz val="12"/>
      <name val="Noto Sans"/>
      <family val="2"/>
    </font>
    <font>
      <sz val="9"/>
      <name val="ＭＳ 明朝"/>
      <family val="1"/>
      <charset val="128"/>
    </font>
    <font>
      <sz val="9"/>
      <name val="ＭＳ ゴシック"/>
      <family val="3"/>
      <charset val="128"/>
    </font>
    <font>
      <sz val="10"/>
      <name val="ＭＳ 明朝"/>
      <family val="1"/>
      <charset val="128"/>
    </font>
    <font>
      <sz val="8"/>
      <name val="ＭＳ 明朝"/>
      <family val="1"/>
      <charset val="128"/>
    </font>
    <font>
      <b val="true"/>
      <sz val="16"/>
      <name val="Noto Sans"/>
      <family val="2"/>
    </font>
    <font>
      <b val="true"/>
      <sz val="14"/>
      <name val="ＭＳ ゴシック"/>
      <family val="3"/>
      <charset val="128"/>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thin"/>
      <right style="dotted"/>
      <top style="medium"/>
      <bottom style="medium"/>
      <diagonal/>
    </border>
    <border diagonalUp="false" diagonalDown="false">
      <left style="dotted"/>
      <right style="thin"/>
      <top style="medium"/>
      <bottom/>
      <diagonal/>
    </border>
    <border diagonalUp="false" diagonalDown="false">
      <left style="thin"/>
      <right style="medium"/>
      <top style="medium"/>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true">
      <alignment horizontal="general" vertical="center" textRotation="0" wrapText="false" indent="0" shrinkToFit="false"/>
      <protection locked="fals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true">
      <alignment horizontal="general" vertical="center" textRotation="0" wrapText="false" indent="0" shrinkToFit="false"/>
      <protection locked="fals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false">
      <alignment horizontal="center" vertical="center" textRotation="0" wrapText="false" indent="0" shrinkToFit="tru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64" fontId="6" fillId="2" borderId="8" xfId="21" applyFont="true" applyBorder="true" applyAlignment="true" applyProtection="false">
      <alignment horizontal="center" vertical="center" textRotation="255" wrapText="false" indent="0" shrinkToFit="false"/>
      <protection locked="true" hidden="false"/>
    </xf>
    <xf numFmtId="164" fontId="6" fillId="2" borderId="8"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false" applyProtection="false">
      <alignment horizontal="general" vertical="bottom" textRotation="0" wrapText="false" indent="0" shrinkToFit="false"/>
      <protection locked="true" hidden="false"/>
    </xf>
    <xf numFmtId="164" fontId="9" fillId="2" borderId="10" xfId="21" applyFont="true" applyBorder="true" applyAlignment="true" applyProtection="false">
      <alignment horizontal="center" vertical="bottom"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left" vertical="bottom" textRotation="0" wrapText="false" indent="0" shrinkToFit="false"/>
      <protection locked="true" hidden="false"/>
    </xf>
    <xf numFmtId="164" fontId="9" fillId="2" borderId="13" xfId="21" applyFont="true" applyBorder="true" applyAlignment="true" applyProtection="false">
      <alignment horizontal="left" vertical="bottom" textRotation="0" wrapText="false" indent="0" shrinkToFit="false"/>
      <protection locked="true" hidden="false"/>
    </xf>
    <xf numFmtId="164" fontId="9" fillId="2" borderId="14" xfId="21" applyFont="true" applyBorder="true" applyAlignment="false" applyProtection="false">
      <alignment horizontal="general" vertical="bottom"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9" fillId="2" borderId="16" xfId="21" applyFont="true" applyBorder="true" applyAlignment="true" applyProtection="false">
      <alignment horizontal="left" vertical="bottom" textRotation="0" wrapText="false" indent="0" shrinkToFit="false"/>
      <protection locked="true" hidden="false"/>
    </xf>
    <xf numFmtId="164" fontId="9" fillId="2" borderId="8" xfId="21"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6" fillId="2" borderId="0" xfId="22" applyFont="true" applyBorder="false" applyAlignment="true" applyProtection="false">
      <alignment horizontal="left"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6" fillId="2" borderId="0" xfId="22" applyFont="true" applyBorder="true" applyAlignment="true" applyProtection="false">
      <alignment horizontal="right"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right" vertical="center" textRotation="0" wrapText="false" indent="0" shrinkToFit="false"/>
      <protection locked="true" hidden="false"/>
    </xf>
    <xf numFmtId="164" fontId="19" fillId="2" borderId="0" xfId="22" applyFont="true" applyBorder="false" applyAlignment="true" applyProtection="false">
      <alignment horizontal="distributed" vertical="center" textRotation="0" wrapText="fals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left" vertical="center" textRotation="0" wrapText="false" indent="0" shrinkToFit="false"/>
      <protection locked="true" hidden="false"/>
    </xf>
    <xf numFmtId="164" fontId="31"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6" fillId="0" borderId="5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255"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6_コンサル：様式" xfId="21"/>
    <cellStyle name="標準_ＩＳＯ９０００"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880</xdr:colOff>
      <xdr:row>44</xdr:row>
      <xdr:rowOff>0</xdr:rowOff>
    </xdr:from>
    <xdr:to>
      <xdr:col>19</xdr:col>
      <xdr:colOff>206280</xdr:colOff>
      <xdr:row>45</xdr:row>
      <xdr:rowOff>104760</xdr:rowOff>
    </xdr:to>
    <xdr:sp>
      <xdr:nvSpPr>
        <xdr:cNvPr id="0" name="Text Box 1"/>
        <xdr:cNvSpPr/>
      </xdr:nvSpPr>
      <xdr:spPr>
        <a:xfrm>
          <a:off x="4250880" y="10130760"/>
          <a:ext cx="113400" cy="25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1920</xdr:colOff>
      <xdr:row>0</xdr:row>
      <xdr:rowOff>0</xdr:rowOff>
    </xdr:from>
    <xdr:to>
      <xdr:col>50</xdr:col>
      <xdr:colOff>720</xdr:colOff>
      <xdr:row>0</xdr:row>
      <xdr:rowOff>0</xdr:rowOff>
    </xdr:to>
    <xdr:sp>
      <xdr:nvSpPr>
        <xdr:cNvPr id="1" name="Line 2"/>
        <xdr:cNvSpPr/>
      </xdr:nvSpPr>
      <xdr:spPr>
        <a:xfrm>
          <a:off x="15963120" y="0"/>
          <a:ext cx="2582640" cy="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4"/>
  <sheetViews>
    <sheetView showFormulas="false" showGridLines="true" showRowColHeaders="true" showZeros="true" rightToLeft="false" tabSelected="false" showOutlineSymbols="true" defaultGridColor="true" view="pageBreakPreview" topLeftCell="A16" colorId="64" zoomScale="75" zoomScaleNormal="70" zoomScalePageLayoutView="75" workbookViewId="0">
      <selection pane="topLeft" activeCell="BD10" activeCellId="0" sqref="BD10"/>
    </sheetView>
  </sheetViews>
  <sheetFormatPr defaultColWidth="9.1328125" defaultRowHeight="12" zeroHeight="false" outlineLevelRow="0" outlineLevelCol="0"/>
  <cols>
    <col collapsed="false" customWidth="true" hidden="false" outlineLevel="0" max="1" min="1" style="1" width="18.99"/>
    <col collapsed="false" customWidth="true" hidden="false" outlineLevel="0" max="2" min="2" style="1" width="2.85"/>
    <col collapsed="false" customWidth="true" hidden="false" outlineLevel="0" max="3" min="3" style="1" width="1.42"/>
    <col collapsed="false" customWidth="true" hidden="false" outlineLevel="0" max="4" min="4" style="1" width="2.85"/>
    <col collapsed="false" customWidth="true" hidden="false" outlineLevel="0" max="5" min="5" style="1" width="1.42"/>
    <col collapsed="false" customWidth="true" hidden="false" outlineLevel="0" max="6" min="6" style="1" width="2.85"/>
    <col collapsed="false" customWidth="true" hidden="false" outlineLevel="0" max="7" min="7" style="1" width="1.42"/>
    <col collapsed="false" customWidth="true" hidden="false" outlineLevel="0" max="8" min="8" style="1" width="2.85"/>
    <col collapsed="false" customWidth="true" hidden="false" outlineLevel="0" max="9" min="9" style="1" width="1.42"/>
    <col collapsed="false" customWidth="true" hidden="false" outlineLevel="0" max="10" min="10" style="1" width="2.85"/>
    <col collapsed="false" customWidth="true" hidden="false" outlineLevel="0" max="11" min="11" style="1" width="1.42"/>
    <col collapsed="false" customWidth="true" hidden="false" outlineLevel="0" max="12" min="12" style="1" width="2.85"/>
    <col collapsed="false" customWidth="true" hidden="false" outlineLevel="0" max="13" min="13" style="1" width="1.42"/>
    <col collapsed="false" customWidth="true" hidden="false" outlineLevel="0" max="14" min="14" style="1" width="2.85"/>
    <col collapsed="false" customWidth="true" hidden="false" outlineLevel="0" max="15" min="15" style="1" width="1.42"/>
    <col collapsed="false" customWidth="true" hidden="false" outlineLevel="0" max="16" min="16" style="1" width="2.85"/>
    <col collapsed="false" customWidth="true" hidden="false" outlineLevel="0" max="17" min="17" style="1" width="1.42"/>
    <col collapsed="false" customWidth="true" hidden="false" outlineLevel="0" max="18" min="18" style="1" width="2.85"/>
    <col collapsed="false" customWidth="true" hidden="false" outlineLevel="0" max="19" min="19" style="1" width="1.42"/>
    <col collapsed="false" customWidth="true" hidden="false" outlineLevel="0" max="20" min="20" style="1" width="2.85"/>
    <col collapsed="false" customWidth="true" hidden="false" outlineLevel="0" max="21" min="21" style="1" width="1.42"/>
    <col collapsed="false" customWidth="true" hidden="false" outlineLevel="0" max="22" min="22" style="1" width="2.85"/>
    <col collapsed="false" customWidth="true" hidden="false" outlineLevel="0" max="23" min="23" style="1" width="1.42"/>
    <col collapsed="false" customWidth="true" hidden="false" outlineLevel="0" max="24" min="24" style="1" width="2.85"/>
    <col collapsed="false" customWidth="true" hidden="false" outlineLevel="0" max="25" min="25" style="1" width="1.42"/>
    <col collapsed="false" customWidth="true" hidden="false" outlineLevel="0" max="26" min="26" style="1" width="2.85"/>
    <col collapsed="false" customWidth="true" hidden="false" outlineLevel="0" max="27" min="27" style="1" width="1.42"/>
    <col collapsed="false" customWidth="true" hidden="false" outlineLevel="0" max="28" min="28" style="1" width="2.85"/>
    <col collapsed="false" customWidth="true" hidden="false" outlineLevel="0" max="29" min="29" style="1" width="1.42"/>
    <col collapsed="false" customWidth="true" hidden="false" outlineLevel="0" max="30" min="30" style="1" width="2.85"/>
    <col collapsed="false" customWidth="true" hidden="false" outlineLevel="0" max="31" min="31" style="1" width="1.42"/>
    <col collapsed="false" customWidth="true" hidden="false" outlineLevel="0" max="32" min="32" style="1" width="2.85"/>
    <col collapsed="false" customWidth="true" hidden="false" outlineLevel="0" max="33" min="33" style="1" width="1.42"/>
    <col collapsed="false" customWidth="true" hidden="false" outlineLevel="0" max="34" min="34" style="1" width="2.85"/>
    <col collapsed="false" customWidth="true" hidden="false" outlineLevel="0" max="35" min="35" style="1" width="1.42"/>
    <col collapsed="false" customWidth="true" hidden="false" outlineLevel="0" max="36" min="36" style="1" width="2.85"/>
    <col collapsed="false" customWidth="true" hidden="false" outlineLevel="0" max="37" min="37" style="1" width="1.42"/>
    <col collapsed="false" customWidth="true" hidden="false" outlineLevel="0" max="38" min="38" style="1" width="2.85"/>
    <col collapsed="false" customWidth="true" hidden="false" outlineLevel="0" max="39" min="39" style="1" width="1.42"/>
    <col collapsed="false" customWidth="true" hidden="false" outlineLevel="0" max="40" min="40" style="1" width="2.85"/>
    <col collapsed="false" customWidth="true" hidden="false" outlineLevel="0" max="41" min="41" style="1" width="1.42"/>
    <col collapsed="false" customWidth="true" hidden="false" outlineLevel="0" max="42" min="42" style="1" width="2.85"/>
    <col collapsed="false" customWidth="true" hidden="false" outlineLevel="0" max="43" min="43" style="1" width="1.42"/>
    <col collapsed="false" customWidth="true" hidden="false" outlineLevel="0" max="44" min="44" style="1" width="2.85"/>
    <col collapsed="false" customWidth="true" hidden="false" outlineLevel="0" max="45" min="45" style="1" width="1.42"/>
    <col collapsed="false" customWidth="true" hidden="false" outlineLevel="0" max="46" min="46" style="1" width="2.85"/>
    <col collapsed="false" customWidth="true" hidden="false" outlineLevel="0" max="47" min="47" style="1" width="1.42"/>
    <col collapsed="false" customWidth="true" hidden="false" outlineLevel="0" max="48" min="48" style="1" width="2.85"/>
    <col collapsed="false" customWidth="true" hidden="false" outlineLevel="0" max="49" min="49" style="1" width="1.42"/>
    <col collapsed="false" customWidth="true" hidden="false" outlineLevel="0" max="50" min="50" style="1" width="2.85"/>
    <col collapsed="false" customWidth="true" hidden="false" outlineLevel="0" max="51" min="51" style="1" width="1.42"/>
    <col collapsed="false" customWidth="true" hidden="false" outlineLevel="0" max="52" min="52" style="1" width="2.85"/>
    <col collapsed="false" customWidth="true" hidden="false" outlineLevel="0" max="53" min="53" style="1" width="1.42"/>
    <col collapsed="false" customWidth="true" hidden="false" outlineLevel="0" max="54" min="54" style="1" width="2.85"/>
    <col collapsed="false" customWidth="true" hidden="false" outlineLevel="0" max="55" min="55" style="1" width="1.42"/>
    <col collapsed="false" customWidth="true" hidden="false" outlineLevel="0" max="56" min="56" style="1" width="2.85"/>
    <col collapsed="false" customWidth="true" hidden="false" outlineLevel="0" max="57" min="57" style="1" width="1.42"/>
    <col collapsed="false" customWidth="true" hidden="false" outlineLevel="0" max="58" min="58" style="1" width="2.85"/>
    <col collapsed="false" customWidth="true" hidden="false" outlineLevel="0" max="59" min="59" style="1" width="1.42"/>
    <col collapsed="false" customWidth="true" hidden="false" outlineLevel="0" max="60" min="60" style="1" width="2.85"/>
    <col collapsed="false" customWidth="true" hidden="false" outlineLevel="0" max="61" min="61" style="1" width="1.42"/>
    <col collapsed="false" customWidth="true" hidden="false" outlineLevel="0" max="62" min="62" style="1" width="2.85"/>
    <col collapsed="false" customWidth="true" hidden="false" outlineLevel="0" max="63" min="63" style="1" width="1.42"/>
    <col collapsed="false" customWidth="true" hidden="false" outlineLevel="0" max="64" min="64" style="1" width="2.85"/>
    <col collapsed="false" customWidth="true" hidden="false" outlineLevel="0" max="65" min="65" style="1" width="1.42"/>
    <col collapsed="false" customWidth="true" hidden="false" outlineLevel="0" max="66" min="66" style="1" width="2.85"/>
    <col collapsed="false" customWidth="true" hidden="false" outlineLevel="0" max="67" min="67" style="1" width="1.42"/>
    <col collapsed="false" customWidth="true" hidden="false" outlineLevel="0" max="68" min="68" style="1" width="2.85"/>
    <col collapsed="false" customWidth="true" hidden="false" outlineLevel="0" max="69" min="69" style="1" width="1.42"/>
    <col collapsed="false" customWidth="true" hidden="false" outlineLevel="0" max="70" min="70" style="1" width="2.85"/>
    <col collapsed="false" customWidth="true" hidden="false" outlineLevel="0" max="71" min="71" style="1" width="1.42"/>
    <col collapsed="false" customWidth="true" hidden="false" outlineLevel="0" max="72" min="72" style="1" width="2.85"/>
    <col collapsed="false" customWidth="true" hidden="false" outlineLevel="0" max="73" min="73" style="1" width="1.42"/>
    <col collapsed="false" customWidth="true" hidden="false" outlineLevel="0" max="74" min="74" style="1" width="2.85"/>
    <col collapsed="false" customWidth="true" hidden="false" outlineLevel="0" max="75" min="75" style="1" width="1.42"/>
    <col collapsed="false" customWidth="true" hidden="false" outlineLevel="0" max="76" min="76" style="1" width="2.85"/>
    <col collapsed="false" customWidth="true" hidden="false" outlineLevel="0" max="77" min="77" style="1" width="1.42"/>
    <col collapsed="false" customWidth="true" hidden="false" outlineLevel="0" max="78" min="78" style="1" width="2.85"/>
    <col collapsed="false" customWidth="true" hidden="false" outlineLevel="0" max="79" min="79" style="1" width="1.85"/>
    <col collapsed="false" customWidth="true" hidden="false" outlineLevel="0" max="80" min="80" style="1" width="2.85"/>
    <col collapsed="false" customWidth="true" hidden="false" outlineLevel="0" max="81" min="81" style="1" width="1.42"/>
    <col collapsed="false" customWidth="true" hidden="false" outlineLevel="0" max="82" min="82" style="1" width="2.85"/>
    <col collapsed="false" customWidth="true" hidden="false" outlineLevel="0" max="83" min="83" style="1" width="1.42"/>
    <col collapsed="false" customWidth="true" hidden="false" outlineLevel="0" max="84" min="84" style="1" width="2.85"/>
    <col collapsed="false" customWidth="true" hidden="false" outlineLevel="0" max="85" min="85" style="1" width="1.42"/>
    <col collapsed="false" customWidth="true" hidden="false" outlineLevel="0" max="86" min="86" style="1" width="2.85"/>
    <col collapsed="false" customWidth="true" hidden="false" outlineLevel="0" max="87" min="87" style="1" width="1.42"/>
    <col collapsed="false" customWidth="true" hidden="false" outlineLevel="0" max="88" min="88" style="1" width="2.85"/>
    <col collapsed="false" customWidth="true" hidden="false" outlineLevel="0" max="89" min="89" style="1" width="1.42"/>
    <col collapsed="false" customWidth="true" hidden="false" outlineLevel="0" max="90" min="90" style="1" width="2.85"/>
    <col collapsed="false" customWidth="true" hidden="false" outlineLevel="0" max="91" min="91" style="1" width="1.42"/>
    <col collapsed="false" customWidth="true" hidden="false" outlineLevel="0" max="92" min="92" style="1" width="2.85"/>
    <col collapsed="false" customWidth="true" hidden="false" outlineLevel="0" max="93" min="93" style="1" width="1.42"/>
    <col collapsed="false" customWidth="true" hidden="false" outlineLevel="0" max="94" min="94" style="1" width="2.85"/>
    <col collapsed="false" customWidth="true" hidden="false" outlineLevel="0" max="95" min="95" style="1" width="1.42"/>
    <col collapsed="false" customWidth="true" hidden="false" outlineLevel="0" max="96" min="96" style="1" width="2.85"/>
    <col collapsed="false" customWidth="true" hidden="true" outlineLevel="0" max="97" min="97" style="1" width="1.42"/>
    <col collapsed="false" customWidth="true" hidden="false" outlineLevel="0" max="98" min="98" style="1" width="4.56"/>
    <col collapsed="false" customWidth="false" hidden="false" outlineLevel="0" max="99" min="99" style="1" width="9.13"/>
    <col collapsed="false" customWidth="true" hidden="false" outlineLevel="0" max="100" min="100" style="1" width="2.85"/>
    <col collapsed="false" customWidth="false" hidden="false" outlineLevel="0" max="257" min="101" style="1" width="9.13"/>
  </cols>
  <sheetData>
    <row r="1" customFormat="false" ht="13.5" hidden="false" customHeight="false" outlineLevel="0" collapsed="false">
      <c r="A1" s="2" t="s">
        <v>0</v>
      </c>
      <c r="CT1" s="3"/>
    </row>
    <row r="2" customFormat="false" ht="28.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row>
    <row r="5" customFormat="false" ht="26.2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26.25" hidden="false" customHeight="true" outlineLevel="0" collapsed="false">
      <c r="A6" s="6"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7.25" hidden="false" customHeight="false" outlineLevel="0" collapsed="false">
      <c r="A7" s="7"/>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18.75" hidden="false" customHeight="false" outlineLevel="0" collapsed="false">
      <c r="A9" s="8" t="s">
        <v>4</v>
      </c>
      <c r="B9" s="8"/>
      <c r="C9" s="8"/>
      <c r="D9" s="8"/>
      <c r="E9" s="8"/>
      <c r="F9" s="8"/>
      <c r="G9" s="8"/>
      <c r="H9" s="8"/>
      <c r="I9" s="8"/>
      <c r="J9" s="8"/>
      <c r="K9" s="8"/>
      <c r="L9" s="8"/>
      <c r="M9" s="8"/>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row>
    <row r="10" customFormat="fals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row>
    <row r="11" customFormat="false" ht="24" hidden="false" customHeight="false" outlineLevel="0" collapsed="false">
      <c r="A11" s="5"/>
      <c r="B11" s="5"/>
      <c r="C11" s="5"/>
      <c r="D11" s="5"/>
      <c r="E11" s="5"/>
      <c r="F11" s="5"/>
      <c r="G11" s="5"/>
      <c r="H11" s="5"/>
      <c r="I11" s="5"/>
      <c r="J11" s="5"/>
      <c r="K11" s="5"/>
      <c r="L11" s="5"/>
      <c r="M11" s="5"/>
      <c r="N11" s="9" t="s">
        <v>5</v>
      </c>
      <c r="O11" s="9"/>
      <c r="P11" s="9"/>
      <c r="Q11" s="9"/>
      <c r="R11" s="9"/>
      <c r="S11" s="9"/>
      <c r="T11" s="9"/>
      <c r="U11" s="9"/>
      <c r="V11" s="9"/>
      <c r="W11" s="9"/>
      <c r="X11" s="9"/>
      <c r="Y11" s="9"/>
      <c r="Z11" s="9"/>
      <c r="AA11" s="9"/>
      <c r="AB11" s="9"/>
      <c r="AC11" s="9"/>
      <c r="AD11" s="9"/>
      <c r="AE11" s="9"/>
      <c r="AF11" s="9"/>
      <c r="AG11" s="9"/>
      <c r="AH11" s="9"/>
      <c r="AI11" s="9"/>
      <c r="AJ11" s="9"/>
      <c r="AK11" s="9"/>
      <c r="AL11" s="9"/>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row>
    <row r="13" customFormat="false" ht="13.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row>
    <row r="14" customFormat="false" ht="13.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row>
    <row r="15" customFormat="false" ht="13.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row>
    <row r="16" customFormat="false" ht="30.75" hidden="false" customHeight="true" outlineLevel="0" collapsed="false">
      <c r="A16" s="10" t="s">
        <v>6</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2"/>
      <c r="AD16" s="13"/>
      <c r="AE16" s="13"/>
      <c r="AF16" s="13"/>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row>
    <row r="17" customFormat="false" ht="13.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row>
    <row r="18" customFormat="false" ht="13.5" hidden="false" customHeight="true" outlineLevel="0" collapsed="false">
      <c r="A18" s="14" t="s">
        <v>7</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4"/>
      <c r="CT18" s="14"/>
    </row>
    <row r="19" customFormat="false" ht="7.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row>
    <row r="20" customFormat="false" ht="30.75" hidden="false" customHeight="true" outlineLevel="0" collapsed="false">
      <c r="A20" s="10" t="s">
        <v>8</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4"/>
      <c r="CT20" s="14"/>
    </row>
    <row r="21" customFormat="false" ht="13.5" hidden="false" customHeight="true" outlineLevel="0" collapsed="false">
      <c r="A21" s="17"/>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4"/>
    </row>
    <row r="22" customFormat="false" ht="13.5" hidden="false" customHeight="false" outlineLevel="0" collapsed="false">
      <c r="A22" s="14" t="s">
        <v>7</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4"/>
      <c r="BZ22" s="13"/>
      <c r="CA22" s="13"/>
      <c r="CB22" s="13"/>
      <c r="CC22" s="13"/>
      <c r="CD22" s="13"/>
      <c r="CE22" s="13"/>
      <c r="CF22" s="13"/>
      <c r="CG22" s="13"/>
      <c r="CH22" s="13"/>
      <c r="CI22" s="13"/>
      <c r="CJ22" s="13"/>
      <c r="CK22" s="13"/>
      <c r="CL22" s="13"/>
      <c r="CM22" s="13"/>
      <c r="CN22" s="13"/>
      <c r="CO22" s="13"/>
      <c r="CP22" s="13"/>
      <c r="CQ22" s="13"/>
      <c r="CR22" s="13"/>
      <c r="CS22" s="14"/>
      <c r="CT22" s="14"/>
    </row>
    <row r="23" customFormat="false" ht="7.5" hidden="false" customHeight="true" outlineLevel="0" collapsed="false">
      <c r="A23" s="14"/>
      <c r="B23" s="13"/>
      <c r="C23" s="14"/>
      <c r="D23" s="13"/>
      <c r="E23" s="14"/>
      <c r="F23" s="13"/>
      <c r="G23" s="14"/>
      <c r="H23" s="13"/>
      <c r="I23" s="14"/>
      <c r="J23" s="13"/>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3"/>
      <c r="CA23" s="13"/>
      <c r="CB23" s="13"/>
      <c r="CC23" s="13"/>
      <c r="CD23" s="13"/>
      <c r="CE23" s="13"/>
      <c r="CF23" s="13"/>
      <c r="CG23" s="13"/>
      <c r="CH23" s="13"/>
      <c r="CI23" s="13"/>
      <c r="CJ23" s="13"/>
      <c r="CK23" s="13"/>
      <c r="CL23" s="13"/>
      <c r="CM23" s="13"/>
      <c r="CN23" s="13"/>
      <c r="CO23" s="13"/>
      <c r="CP23" s="13"/>
      <c r="CQ23" s="13"/>
      <c r="CR23" s="13"/>
      <c r="CS23" s="14"/>
      <c r="CT23" s="14"/>
    </row>
    <row r="24" customFormat="false" ht="30.75" hidden="false" customHeight="true" outlineLevel="0" collapsed="false">
      <c r="A24" s="10" t="s">
        <v>9</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4"/>
      <c r="BZ24" s="13"/>
      <c r="CA24" s="13"/>
      <c r="CB24" s="13"/>
      <c r="CC24" s="13"/>
      <c r="CD24" s="13"/>
      <c r="CE24" s="13"/>
      <c r="CF24" s="13"/>
      <c r="CG24" s="13"/>
      <c r="CH24" s="13"/>
      <c r="CI24" s="13"/>
      <c r="CJ24" s="13"/>
      <c r="CK24" s="13"/>
      <c r="CL24" s="13"/>
      <c r="CM24" s="13"/>
      <c r="CN24" s="13"/>
      <c r="CO24" s="13"/>
      <c r="CP24" s="13"/>
      <c r="CQ24" s="13"/>
      <c r="CR24" s="13"/>
      <c r="CS24" s="14"/>
      <c r="CT24" s="14"/>
    </row>
    <row r="25" customFormat="false" ht="13.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row>
    <row r="26" customFormat="false" ht="13.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9" t="s">
        <v>10</v>
      </c>
      <c r="AR26" s="19"/>
      <c r="AS26" s="19"/>
      <c r="AT26" s="19"/>
      <c r="AU26" s="19"/>
      <c r="AV26" s="14"/>
      <c r="AW26" s="14"/>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4"/>
      <c r="CL26" s="13"/>
      <c r="CM26" s="13"/>
      <c r="CN26" s="13"/>
      <c r="CO26" s="14"/>
      <c r="CP26" s="14"/>
      <c r="CQ26" s="14"/>
      <c r="CR26" s="14"/>
      <c r="CS26" s="14"/>
      <c r="CT26" s="14"/>
    </row>
    <row r="27" customFormat="false" ht="7.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3"/>
      <c r="CM27" s="13"/>
      <c r="CN27" s="13"/>
      <c r="CO27" s="14"/>
      <c r="CP27" s="14"/>
      <c r="CQ27" s="14"/>
      <c r="CR27" s="14"/>
      <c r="CS27" s="14"/>
      <c r="CT27" s="14"/>
    </row>
    <row r="28" customFormat="false" ht="30.75" hidden="false" customHeight="true" outlineLevel="0" collapsed="false">
      <c r="A28" s="10" t="s">
        <v>11</v>
      </c>
      <c r="B28" s="13"/>
      <c r="C28" s="20" t="s">
        <v>12</v>
      </c>
      <c r="D28" s="20"/>
      <c r="E28" s="20"/>
      <c r="F28" s="20"/>
      <c r="G28" s="20"/>
      <c r="H28" s="13"/>
      <c r="I28" s="14"/>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4"/>
      <c r="AP28" s="14"/>
      <c r="AQ28" s="20" t="s">
        <v>13</v>
      </c>
      <c r="AR28" s="20"/>
      <c r="AS28" s="20"/>
      <c r="AT28" s="20"/>
      <c r="AU28" s="20"/>
      <c r="AV28" s="14"/>
      <c r="AW28" s="14"/>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4"/>
      <c r="CL28" s="13"/>
      <c r="CM28" s="13"/>
      <c r="CN28" s="13"/>
      <c r="CO28" s="14"/>
      <c r="CP28" s="14"/>
      <c r="CQ28" s="14"/>
      <c r="CR28" s="19" t="s">
        <v>14</v>
      </c>
      <c r="CS28" s="19"/>
      <c r="CT28" s="19"/>
    </row>
    <row r="29" customFormat="false" ht="13.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row>
    <row r="30" customFormat="false" ht="13.5" hidden="false" customHeight="false" outlineLevel="0" collapsed="false">
      <c r="A30" s="14" t="s">
        <v>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row>
    <row r="31" customFormat="false" ht="7.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row>
    <row r="32" customFormat="false" ht="30.75" hidden="false" customHeight="true" outlineLevel="0" collapsed="false">
      <c r="A32" s="10" t="s">
        <v>15</v>
      </c>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4"/>
      <c r="AP32" s="14"/>
      <c r="AQ32" s="14"/>
      <c r="AR32" s="14"/>
      <c r="AS32" s="14"/>
      <c r="AT32" s="14"/>
      <c r="AU32" s="14"/>
      <c r="AV32" s="14"/>
      <c r="AW32" s="14"/>
      <c r="AX32" s="14"/>
      <c r="AY32" s="14"/>
      <c r="AZ32" s="14"/>
      <c r="BA32" s="14"/>
      <c r="BB32" s="10"/>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0"/>
      <c r="CS32" s="10"/>
      <c r="CT32" s="14"/>
    </row>
    <row r="33" customFormat="false" ht="9"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0"/>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row>
    <row r="34" customFormat="false" ht="30.75" hidden="false" customHeight="true" outlineLevel="0" collapsed="false">
      <c r="A34" s="10" t="s">
        <v>16</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4"/>
      <c r="AX34" s="21" t="s">
        <v>17</v>
      </c>
      <c r="AY34" s="21"/>
      <c r="AZ34" s="21"/>
      <c r="BA34" s="21"/>
      <c r="BB34" s="21"/>
      <c r="BC34" s="21"/>
      <c r="BD34" s="21"/>
      <c r="BE34" s="21"/>
      <c r="BF34" s="22"/>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4"/>
      <c r="CV34" s="24"/>
      <c r="CW34" s="24"/>
      <c r="CX34" s="24"/>
      <c r="CY34" s="24"/>
      <c r="CZ34" s="24"/>
      <c r="DA34" s="24"/>
    </row>
    <row r="35" customFormat="false" ht="9"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0"/>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row>
    <row r="36" customFormat="false" ht="30.75" hidden="false" customHeight="true" outlineLevel="0" collapsed="false">
      <c r="A36" s="25" t="s">
        <v>18</v>
      </c>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4"/>
      <c r="AX36" s="21" t="s">
        <v>19</v>
      </c>
      <c r="AY36" s="21"/>
      <c r="AZ36" s="21"/>
      <c r="BA36" s="21"/>
      <c r="BB36" s="21"/>
      <c r="BC36" s="21"/>
      <c r="BD36" s="21"/>
      <c r="BE36" s="21"/>
      <c r="BF36" s="26"/>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row>
    <row r="38" customFormat="false" ht="30.75" hidden="false" customHeight="true" outlineLevel="0" collapsed="false">
      <c r="A38" s="28"/>
      <c r="AW38" s="14"/>
      <c r="AX38" s="14"/>
      <c r="AY38" s="14"/>
      <c r="AZ38" s="14"/>
      <c r="BA38" s="14"/>
      <c r="BB38" s="13"/>
      <c r="BC38" s="13"/>
      <c r="BD38" s="13"/>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row>
    <row r="39" customFormat="false" ht="8.25" hidden="false" customHeight="true" outlineLevel="0" collapsed="false">
      <c r="A39" s="5"/>
      <c r="B39" s="29"/>
      <c r="C39" s="30"/>
      <c r="D39" s="30"/>
      <c r="E39" s="30"/>
      <c r="F39" s="30"/>
      <c r="G39" s="30"/>
      <c r="H39" s="30"/>
      <c r="I39" s="30"/>
      <c r="J39" s="30"/>
      <c r="K39" s="30"/>
      <c r="L39" s="30"/>
      <c r="M39" s="30"/>
      <c r="N39" s="30"/>
      <c r="O39" s="30"/>
      <c r="P39" s="30"/>
      <c r="Q39" s="29"/>
      <c r="R39" s="29"/>
      <c r="S39" s="30"/>
      <c r="T39" s="30"/>
      <c r="U39" s="30"/>
      <c r="V39" s="30"/>
      <c r="W39" s="30"/>
      <c r="X39" s="30"/>
      <c r="Y39" s="30"/>
      <c r="Z39" s="30"/>
      <c r="AA39" s="30"/>
      <c r="AB39" s="30"/>
      <c r="AC39" s="30"/>
      <c r="AD39" s="30"/>
      <c r="AE39" s="30"/>
      <c r="AF39" s="30"/>
      <c r="AG39" s="29"/>
      <c r="AH39" s="29"/>
      <c r="AI39" s="30"/>
      <c r="AJ39" s="30"/>
      <c r="AK39" s="30"/>
      <c r="AL39" s="30"/>
      <c r="AM39" s="30"/>
      <c r="AN39" s="30"/>
      <c r="AO39" s="30"/>
      <c r="AP39" s="30"/>
      <c r="AQ39" s="30"/>
      <c r="AR39" s="30"/>
      <c r="AS39" s="30"/>
      <c r="AT39" s="30"/>
      <c r="AU39" s="30"/>
      <c r="AV39" s="30"/>
      <c r="AW39" s="29"/>
      <c r="AX39" s="29"/>
      <c r="AY39" s="30"/>
      <c r="AZ39" s="30"/>
      <c r="BA39" s="30"/>
      <c r="BB39" s="30"/>
      <c r="BC39" s="30"/>
      <c r="BD39" s="30"/>
      <c r="BE39" s="30"/>
      <c r="BF39" s="30"/>
      <c r="BG39" s="30"/>
      <c r="BH39" s="30"/>
      <c r="BI39" s="30"/>
      <c r="BJ39" s="30"/>
      <c r="BK39" s="30"/>
      <c r="BL39" s="30"/>
      <c r="BM39" s="29"/>
      <c r="BN39" s="5"/>
      <c r="BO39" s="5"/>
      <c r="BP39" s="5"/>
      <c r="BQ39" s="5"/>
      <c r="BR39" s="5"/>
      <c r="BS39" s="5"/>
      <c r="BT39" s="5"/>
      <c r="BU39" s="5"/>
      <c r="BV39" s="5"/>
      <c r="BW39" s="5"/>
      <c r="BX39" s="5"/>
      <c r="BY39" s="5"/>
      <c r="BZ39" s="5"/>
      <c r="CA39" s="5"/>
      <c r="CB39" s="29"/>
      <c r="CC39" s="29"/>
      <c r="CD39" s="29"/>
      <c r="CE39" s="29"/>
      <c r="CF39" s="29"/>
      <c r="CG39" s="29"/>
      <c r="CH39" s="29"/>
      <c r="CI39" s="29"/>
      <c r="CJ39" s="29"/>
      <c r="CK39" s="29"/>
      <c r="CL39" s="29"/>
      <c r="CM39" s="29"/>
      <c r="CN39" s="29"/>
      <c r="CO39" s="29"/>
      <c r="CP39" s="29"/>
      <c r="CQ39" s="29"/>
      <c r="CR39" s="29"/>
      <c r="CS39" s="29"/>
      <c r="CT39" s="29"/>
    </row>
    <row r="40" s="45" customFormat="true" ht="33.6"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17"/>
      <c r="Y40" s="17"/>
      <c r="Z40" s="17"/>
      <c r="AA40" s="17"/>
      <c r="AB40" s="17"/>
      <c r="AC40" s="20" t="s">
        <v>20</v>
      </c>
      <c r="AD40" s="17"/>
      <c r="AE40" s="17"/>
      <c r="AF40" s="17"/>
      <c r="AG40" s="17"/>
      <c r="AH40" s="17"/>
      <c r="AI40" s="32" t="s">
        <v>21</v>
      </c>
      <c r="AJ40" s="33"/>
      <c r="AK40" s="33"/>
      <c r="AL40" s="33"/>
      <c r="AM40" s="33"/>
      <c r="AN40" s="33"/>
      <c r="AO40" s="33"/>
      <c r="AP40" s="33"/>
      <c r="AQ40" s="33"/>
      <c r="AR40" s="33"/>
      <c r="AS40" s="33"/>
      <c r="AT40" s="33"/>
      <c r="AU40" s="33"/>
      <c r="AV40" s="34" t="s">
        <v>22</v>
      </c>
      <c r="AW40" s="35"/>
      <c r="AX40" s="36"/>
      <c r="AY40" s="35"/>
      <c r="AZ40" s="35"/>
      <c r="BA40" s="35"/>
      <c r="BB40" s="37"/>
      <c r="BC40" s="38" t="s">
        <v>23</v>
      </c>
      <c r="BD40" s="39"/>
      <c r="BE40" s="39"/>
      <c r="BF40" s="39"/>
      <c r="BG40" s="39"/>
      <c r="BH40" s="39"/>
      <c r="BI40" s="39"/>
      <c r="BJ40" s="40"/>
      <c r="BK40" s="40"/>
      <c r="BL40" s="40"/>
      <c r="BM40" s="40"/>
      <c r="BN40" s="40"/>
      <c r="BO40" s="40"/>
      <c r="BP40" s="40"/>
      <c r="BQ40" s="40"/>
      <c r="BR40" s="40"/>
      <c r="BS40" s="40"/>
      <c r="BT40" s="40"/>
      <c r="BU40" s="41"/>
      <c r="BV40" s="42"/>
      <c r="BW40" s="43" t="s">
        <v>24</v>
      </c>
      <c r="BX40" s="36"/>
      <c r="BY40" s="36"/>
      <c r="BZ40" s="36"/>
      <c r="CA40" s="36"/>
      <c r="CB40" s="36"/>
      <c r="CC40" s="36"/>
      <c r="CD40" s="36"/>
      <c r="CE40" s="36"/>
      <c r="CF40" s="43" t="s">
        <v>25</v>
      </c>
      <c r="CG40" s="36"/>
      <c r="CH40" s="36"/>
      <c r="CI40" s="36"/>
      <c r="CJ40" s="36"/>
      <c r="CK40" s="36"/>
      <c r="CL40" s="36"/>
      <c r="CM40" s="36"/>
      <c r="CN40" s="36"/>
      <c r="CO40" s="36"/>
      <c r="CP40" s="44"/>
      <c r="CQ40" s="31"/>
      <c r="CR40" s="31"/>
      <c r="CS40" s="31"/>
      <c r="CT40" s="31"/>
    </row>
    <row r="41" s="45" customFormat="true" ht="33.6"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17"/>
      <c r="AF41" s="17"/>
      <c r="AG41" s="17"/>
      <c r="AH41" s="17"/>
      <c r="AI41" s="38" t="s">
        <v>26</v>
      </c>
      <c r="AJ41" s="39"/>
      <c r="AK41" s="39"/>
      <c r="AL41" s="39"/>
      <c r="AM41" s="46"/>
      <c r="AN41" s="46"/>
      <c r="AO41" s="46"/>
      <c r="AP41" s="46"/>
      <c r="AQ41" s="46"/>
      <c r="AR41" s="46"/>
      <c r="AS41" s="46"/>
      <c r="AT41" s="46"/>
      <c r="AU41" s="47"/>
      <c r="AV41" s="34" t="s">
        <v>22</v>
      </c>
      <c r="AW41" s="48"/>
      <c r="AX41" s="48"/>
      <c r="AY41" s="35"/>
      <c r="AZ41" s="35"/>
      <c r="BA41" s="35"/>
      <c r="BB41" s="37"/>
      <c r="BC41" s="38" t="s">
        <v>23</v>
      </c>
      <c r="BD41" s="46"/>
      <c r="BE41" s="46"/>
      <c r="BF41" s="46"/>
      <c r="BG41" s="46"/>
      <c r="BH41" s="46"/>
      <c r="BI41" s="46"/>
      <c r="BJ41" s="40"/>
      <c r="BK41" s="40"/>
      <c r="BL41" s="40"/>
      <c r="BM41" s="40"/>
      <c r="BN41" s="40"/>
      <c r="BO41" s="40"/>
      <c r="BP41" s="40"/>
      <c r="BQ41" s="40"/>
      <c r="BR41" s="40"/>
      <c r="BS41" s="40"/>
      <c r="BT41" s="40"/>
      <c r="BU41" s="47"/>
      <c r="BV41" s="49"/>
      <c r="BW41" s="43" t="s">
        <v>24</v>
      </c>
      <c r="BX41" s="48"/>
      <c r="BY41" s="48"/>
      <c r="BZ41" s="48"/>
      <c r="CA41" s="48"/>
      <c r="CB41" s="48"/>
      <c r="CC41" s="48"/>
      <c r="CD41" s="48"/>
      <c r="CE41" s="48"/>
      <c r="CF41" s="43" t="s">
        <v>27</v>
      </c>
      <c r="CG41" s="48"/>
      <c r="CH41" s="48"/>
      <c r="CI41" s="50" t="s">
        <v>28</v>
      </c>
      <c r="CJ41" s="48"/>
      <c r="CK41" s="48"/>
      <c r="CL41" s="50" t="s">
        <v>28</v>
      </c>
      <c r="CM41" s="48"/>
      <c r="CN41" s="48"/>
      <c r="CO41" s="48"/>
      <c r="CP41" s="51"/>
      <c r="CQ41" s="31"/>
      <c r="CR41" s="31"/>
      <c r="CS41" s="31"/>
      <c r="CT41" s="31"/>
    </row>
    <row r="42" customFormat="false" ht="23.25" hidden="false" customHeight="true" outlineLevel="0" collapsed="false">
      <c r="A42" s="5"/>
      <c r="B42" s="29"/>
      <c r="C42" s="29"/>
      <c r="D42" s="29"/>
      <c r="E42" s="29"/>
      <c r="F42" s="29"/>
      <c r="G42" s="29"/>
      <c r="H42" s="29"/>
      <c r="I42" s="29"/>
      <c r="J42" s="29"/>
      <c r="K42" s="29"/>
      <c r="L42" s="29"/>
      <c r="M42" s="29"/>
      <c r="N42" s="29"/>
      <c r="O42" s="29"/>
      <c r="P42" s="29"/>
      <c r="Q42" s="29"/>
      <c r="R42" s="29"/>
      <c r="S42" s="30"/>
      <c r="T42" s="30"/>
      <c r="U42" s="30"/>
      <c r="V42" s="30"/>
      <c r="W42" s="30"/>
      <c r="X42" s="30"/>
      <c r="Y42" s="30"/>
      <c r="Z42" s="30"/>
      <c r="AA42" s="30"/>
      <c r="AB42" s="30"/>
      <c r="AC42" s="30"/>
      <c r="AD42" s="30"/>
      <c r="AE42" s="30"/>
      <c r="AF42" s="30"/>
      <c r="AG42" s="29"/>
      <c r="AH42" s="29"/>
      <c r="AI42" s="30"/>
      <c r="AJ42" s="30"/>
      <c r="AK42" s="30"/>
      <c r="AL42" s="30"/>
      <c r="AM42" s="30"/>
      <c r="AN42" s="30"/>
      <c r="AO42" s="30"/>
      <c r="AP42" s="30"/>
      <c r="AQ42" s="30"/>
      <c r="AR42" s="30"/>
      <c r="AS42" s="30"/>
      <c r="AT42" s="30"/>
      <c r="AU42" s="30"/>
      <c r="AV42" s="30"/>
      <c r="AW42" s="29"/>
      <c r="AX42" s="29"/>
      <c r="AY42" s="30"/>
      <c r="AZ42" s="30"/>
      <c r="BA42" s="30"/>
      <c r="BB42" s="30"/>
      <c r="BC42" s="30"/>
      <c r="BD42" s="30"/>
      <c r="BE42" s="30"/>
      <c r="BF42" s="30"/>
      <c r="BG42" s="30"/>
      <c r="BH42" s="30"/>
      <c r="BI42" s="30"/>
      <c r="BJ42" s="30"/>
      <c r="BK42" s="30"/>
      <c r="BL42" s="30"/>
      <c r="BM42" s="29"/>
      <c r="BN42" s="5"/>
      <c r="BO42" s="5"/>
      <c r="CS42" s="52" t="s">
        <v>29</v>
      </c>
    </row>
    <row r="43" customFormat="false" ht="7.5" hidden="false" customHeight="true" outlineLevel="0" collapsed="false">
      <c r="A43" s="5"/>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row>
  </sheetData>
  <mergeCells count="23">
    <mergeCell ref="A2:CT2"/>
    <mergeCell ref="A9:M9"/>
    <mergeCell ref="N11:AL11"/>
    <mergeCell ref="B16:AB16"/>
    <mergeCell ref="B18:CR18"/>
    <mergeCell ref="B20:CR20"/>
    <mergeCell ref="B22:BX22"/>
    <mergeCell ref="B24:BX24"/>
    <mergeCell ref="AQ26:AU26"/>
    <mergeCell ref="AX26:CJ26"/>
    <mergeCell ref="C28:G28"/>
    <mergeCell ref="J28:AN28"/>
    <mergeCell ref="AQ28:AU28"/>
    <mergeCell ref="AX28:CJ28"/>
    <mergeCell ref="CR28:CT28"/>
    <mergeCell ref="B30:AN30"/>
    <mergeCell ref="B32:AN32"/>
    <mergeCell ref="B34:AV34"/>
    <mergeCell ref="AX34:BE34"/>
    <mergeCell ref="BG34:CT34"/>
    <mergeCell ref="B36:AV36"/>
    <mergeCell ref="AX36:BE36"/>
    <mergeCell ref="BG36:CT36"/>
  </mergeCells>
  <printOptions headings="false" gridLines="false" gridLinesSet="true" horizontalCentered="false" verticalCentered="true"/>
  <pageMargins left="0.7875" right="0.354166666666667" top="0.669444444444445"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T2"/>
    </sheetView>
  </sheetViews>
  <sheetFormatPr defaultColWidth="9.1328125" defaultRowHeight="12" zeroHeight="false" outlineLevelRow="0" outlineLevelCol="0"/>
  <cols>
    <col collapsed="false" customWidth="true" hidden="false" outlineLevel="0" max="1" min="1" style="53" width="4.99"/>
    <col collapsed="false" customWidth="true" hidden="false" outlineLevel="0" max="2" min="2" style="53" width="28.56"/>
    <col collapsed="false" customWidth="true" hidden="false" outlineLevel="0" max="6" min="3" style="53" width="2.56"/>
    <col collapsed="false" customWidth="true" hidden="false" outlineLevel="0" max="20" min="7" style="53" width="3.56"/>
    <col collapsed="false" customWidth="true" hidden="false" outlineLevel="0" max="26" min="21" style="53" width="3.7"/>
    <col collapsed="false" customWidth="true" hidden="false" outlineLevel="0" max="38" min="27" style="53" width="2.56"/>
    <col collapsed="false" customWidth="false" hidden="false" outlineLevel="0" max="257" min="39" style="53" width="9.13"/>
  </cols>
  <sheetData>
    <row r="1" customFormat="false" ht="13.5" hidden="false" customHeight="false" outlineLevel="0" collapsed="false">
      <c r="A1" s="54" t="s">
        <v>30</v>
      </c>
      <c r="B1" s="55"/>
    </row>
    <row r="2" customFormat="false" ht="18.75" hidden="false" customHeight="false" outlineLevel="0" collapsed="false">
      <c r="A2" s="56" t="s">
        <v>31</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row>
    <row r="3" customFormat="false" ht="30" hidden="false" customHeight="true" outlineLevel="0" collapsed="false">
      <c r="A3" s="57" t="s">
        <v>32</v>
      </c>
      <c r="B3" s="58" t="s">
        <v>33</v>
      </c>
      <c r="C3" s="58" t="s">
        <v>34</v>
      </c>
      <c r="D3" s="58"/>
      <c r="E3" s="58"/>
      <c r="F3" s="58"/>
      <c r="G3" s="58" t="s">
        <v>35</v>
      </c>
      <c r="H3" s="58"/>
      <c r="I3" s="58"/>
      <c r="J3" s="58"/>
      <c r="K3" s="58"/>
      <c r="L3" s="58"/>
      <c r="M3" s="58"/>
      <c r="N3" s="58"/>
      <c r="O3" s="58"/>
      <c r="P3" s="58"/>
      <c r="Q3" s="58"/>
      <c r="R3" s="58"/>
      <c r="S3" s="58"/>
      <c r="T3" s="58"/>
      <c r="U3" s="58"/>
      <c r="V3" s="58"/>
      <c r="W3" s="58"/>
      <c r="X3" s="58"/>
      <c r="Y3" s="58"/>
      <c r="Z3" s="58"/>
      <c r="AA3" s="58" t="s">
        <v>36</v>
      </c>
      <c r="AB3" s="58"/>
      <c r="AC3" s="58"/>
      <c r="AD3" s="58"/>
      <c r="AE3" s="58"/>
      <c r="AF3" s="58"/>
      <c r="AG3" s="58"/>
      <c r="AH3" s="58"/>
      <c r="AI3" s="58"/>
      <c r="AJ3" s="58"/>
      <c r="AK3" s="58"/>
      <c r="AL3" s="58"/>
    </row>
    <row r="4" customFormat="false" ht="18.75" hidden="false" customHeight="true" outlineLevel="0" collapsed="false">
      <c r="A4" s="59"/>
      <c r="B4" s="59"/>
      <c r="C4" s="60"/>
      <c r="D4" s="60"/>
      <c r="E4" s="60"/>
      <c r="F4" s="61" t="s">
        <v>37</v>
      </c>
      <c r="G4" s="62"/>
      <c r="H4" s="62"/>
      <c r="I4" s="62"/>
      <c r="J4" s="62"/>
      <c r="K4" s="62"/>
      <c r="L4" s="62"/>
      <c r="M4" s="62"/>
      <c r="N4" s="62"/>
      <c r="O4" s="62"/>
      <c r="P4" s="62"/>
      <c r="Q4" s="62"/>
      <c r="R4" s="62"/>
      <c r="S4" s="62"/>
      <c r="T4" s="62"/>
      <c r="U4" s="62"/>
      <c r="V4" s="62"/>
      <c r="W4" s="62"/>
      <c r="X4" s="62"/>
      <c r="Y4" s="62"/>
      <c r="Z4" s="62"/>
      <c r="AA4" s="63"/>
      <c r="AB4" s="63"/>
      <c r="AC4" s="63"/>
      <c r="AD4" s="63"/>
      <c r="AE4" s="63"/>
      <c r="AF4" s="63"/>
      <c r="AG4" s="63"/>
      <c r="AH4" s="63"/>
      <c r="AI4" s="63"/>
      <c r="AJ4" s="63"/>
      <c r="AK4" s="63"/>
      <c r="AL4" s="63"/>
    </row>
    <row r="5" customFormat="false" ht="18.75" hidden="false" customHeight="true" outlineLevel="0" collapsed="false">
      <c r="A5" s="64"/>
      <c r="B5" s="64"/>
      <c r="C5" s="65"/>
      <c r="D5" s="65"/>
      <c r="E5" s="65"/>
      <c r="F5" s="65"/>
      <c r="G5" s="62"/>
      <c r="H5" s="62"/>
      <c r="I5" s="62"/>
      <c r="J5" s="62"/>
      <c r="K5" s="62"/>
      <c r="L5" s="62"/>
      <c r="M5" s="62"/>
      <c r="N5" s="62"/>
      <c r="O5" s="62"/>
      <c r="P5" s="62"/>
      <c r="Q5" s="62"/>
      <c r="R5" s="62"/>
      <c r="S5" s="62"/>
      <c r="T5" s="62"/>
      <c r="U5" s="62"/>
      <c r="V5" s="62"/>
      <c r="W5" s="62"/>
      <c r="X5" s="62"/>
      <c r="Y5" s="62"/>
      <c r="Z5" s="62"/>
      <c r="AA5" s="66"/>
      <c r="AB5" s="66"/>
      <c r="AC5" s="66"/>
      <c r="AD5" s="66"/>
      <c r="AE5" s="66"/>
      <c r="AF5" s="66"/>
      <c r="AG5" s="66"/>
      <c r="AH5" s="66"/>
      <c r="AI5" s="66"/>
      <c r="AJ5" s="66"/>
      <c r="AK5" s="66"/>
      <c r="AL5" s="66"/>
    </row>
    <row r="6" customFormat="false" ht="18.75" hidden="false" customHeight="true" outlineLevel="0" collapsed="false">
      <c r="A6" s="59"/>
      <c r="B6" s="59"/>
      <c r="C6" s="60"/>
      <c r="D6" s="60"/>
      <c r="E6" s="60"/>
      <c r="F6" s="61" t="s">
        <v>37</v>
      </c>
      <c r="G6" s="62"/>
      <c r="H6" s="62"/>
      <c r="I6" s="62"/>
      <c r="J6" s="62"/>
      <c r="K6" s="62"/>
      <c r="L6" s="62"/>
      <c r="M6" s="62"/>
      <c r="N6" s="62"/>
      <c r="O6" s="62"/>
      <c r="P6" s="62"/>
      <c r="Q6" s="62"/>
      <c r="R6" s="62"/>
      <c r="S6" s="62"/>
      <c r="T6" s="62"/>
      <c r="U6" s="62"/>
      <c r="V6" s="62"/>
      <c r="W6" s="62"/>
      <c r="X6" s="62"/>
      <c r="Y6" s="62"/>
      <c r="Z6" s="62"/>
      <c r="AA6" s="63"/>
      <c r="AB6" s="63"/>
      <c r="AC6" s="63"/>
      <c r="AD6" s="63"/>
      <c r="AE6" s="63"/>
      <c r="AF6" s="63"/>
      <c r="AG6" s="63"/>
      <c r="AH6" s="63"/>
      <c r="AI6" s="63"/>
      <c r="AJ6" s="63"/>
      <c r="AK6" s="63"/>
      <c r="AL6" s="63"/>
    </row>
    <row r="7" customFormat="false" ht="18.75" hidden="false" customHeight="true" outlineLevel="0" collapsed="false">
      <c r="A7" s="64"/>
      <c r="B7" s="64"/>
      <c r="C7" s="65"/>
      <c r="D7" s="65"/>
      <c r="E7" s="65"/>
      <c r="F7" s="65"/>
      <c r="G7" s="62"/>
      <c r="H7" s="62"/>
      <c r="I7" s="62"/>
      <c r="J7" s="62"/>
      <c r="K7" s="62"/>
      <c r="L7" s="62"/>
      <c r="M7" s="62"/>
      <c r="N7" s="62"/>
      <c r="O7" s="62"/>
      <c r="P7" s="62"/>
      <c r="Q7" s="62"/>
      <c r="R7" s="62"/>
      <c r="S7" s="62"/>
      <c r="T7" s="62"/>
      <c r="U7" s="62"/>
      <c r="V7" s="62"/>
      <c r="W7" s="62"/>
      <c r="X7" s="62"/>
      <c r="Y7" s="62"/>
      <c r="Z7" s="62"/>
      <c r="AA7" s="66"/>
      <c r="AB7" s="66"/>
      <c r="AC7" s="66"/>
      <c r="AD7" s="66"/>
      <c r="AE7" s="66"/>
      <c r="AF7" s="66"/>
      <c r="AG7" s="66"/>
      <c r="AH7" s="66"/>
      <c r="AI7" s="66"/>
      <c r="AJ7" s="66"/>
      <c r="AK7" s="66"/>
      <c r="AL7" s="66"/>
    </row>
    <row r="8" customFormat="false" ht="18.75" hidden="false" customHeight="true" outlineLevel="0" collapsed="false">
      <c r="A8" s="59"/>
      <c r="B8" s="59"/>
      <c r="C8" s="60"/>
      <c r="D8" s="60"/>
      <c r="E8" s="60"/>
      <c r="F8" s="61" t="s">
        <v>37</v>
      </c>
      <c r="G8" s="62"/>
      <c r="H8" s="62"/>
      <c r="I8" s="62"/>
      <c r="J8" s="62"/>
      <c r="K8" s="62"/>
      <c r="L8" s="62"/>
      <c r="M8" s="62"/>
      <c r="N8" s="62"/>
      <c r="O8" s="62"/>
      <c r="P8" s="62"/>
      <c r="Q8" s="62"/>
      <c r="R8" s="62"/>
      <c r="S8" s="62"/>
      <c r="T8" s="62"/>
      <c r="U8" s="62"/>
      <c r="V8" s="62"/>
      <c r="W8" s="62"/>
      <c r="X8" s="62"/>
      <c r="Y8" s="62"/>
      <c r="Z8" s="62"/>
      <c r="AA8" s="63"/>
      <c r="AB8" s="63"/>
      <c r="AC8" s="63"/>
      <c r="AD8" s="63"/>
      <c r="AE8" s="63"/>
      <c r="AF8" s="63"/>
      <c r="AG8" s="63"/>
      <c r="AH8" s="63"/>
      <c r="AI8" s="63"/>
      <c r="AJ8" s="63"/>
      <c r="AK8" s="63"/>
      <c r="AL8" s="63"/>
    </row>
    <row r="9" customFormat="false" ht="18.75" hidden="false" customHeight="true" outlineLevel="0" collapsed="false">
      <c r="A9" s="64"/>
      <c r="B9" s="64"/>
      <c r="C9" s="65"/>
      <c r="D9" s="65"/>
      <c r="E9" s="65"/>
      <c r="F9" s="65"/>
      <c r="G9" s="62"/>
      <c r="H9" s="62"/>
      <c r="I9" s="62"/>
      <c r="J9" s="62"/>
      <c r="K9" s="62"/>
      <c r="L9" s="62"/>
      <c r="M9" s="62"/>
      <c r="N9" s="62"/>
      <c r="O9" s="62"/>
      <c r="P9" s="62"/>
      <c r="Q9" s="62"/>
      <c r="R9" s="62"/>
      <c r="S9" s="62"/>
      <c r="T9" s="62"/>
      <c r="U9" s="62"/>
      <c r="V9" s="62"/>
      <c r="W9" s="62"/>
      <c r="X9" s="62"/>
      <c r="Y9" s="62"/>
      <c r="Z9" s="62"/>
      <c r="AA9" s="66"/>
      <c r="AB9" s="66"/>
      <c r="AC9" s="66"/>
      <c r="AD9" s="66"/>
      <c r="AE9" s="66"/>
      <c r="AF9" s="66"/>
      <c r="AG9" s="66"/>
      <c r="AH9" s="66"/>
      <c r="AI9" s="66"/>
      <c r="AJ9" s="66"/>
      <c r="AK9" s="66"/>
      <c r="AL9" s="66"/>
    </row>
    <row r="10" customFormat="false" ht="18.75" hidden="false" customHeight="true" outlineLevel="0" collapsed="false">
      <c r="A10" s="59"/>
      <c r="B10" s="59"/>
      <c r="C10" s="60"/>
      <c r="D10" s="60"/>
      <c r="E10" s="60"/>
      <c r="F10" s="61" t="s">
        <v>37</v>
      </c>
      <c r="G10" s="62"/>
      <c r="H10" s="62"/>
      <c r="I10" s="62"/>
      <c r="J10" s="62"/>
      <c r="K10" s="62"/>
      <c r="L10" s="62"/>
      <c r="M10" s="62"/>
      <c r="N10" s="62"/>
      <c r="O10" s="62"/>
      <c r="P10" s="62"/>
      <c r="Q10" s="62"/>
      <c r="R10" s="62"/>
      <c r="S10" s="62"/>
      <c r="T10" s="62"/>
      <c r="U10" s="62"/>
      <c r="V10" s="62"/>
      <c r="W10" s="62"/>
      <c r="X10" s="62"/>
      <c r="Y10" s="62"/>
      <c r="Z10" s="62"/>
      <c r="AA10" s="63"/>
      <c r="AB10" s="63"/>
      <c r="AC10" s="63"/>
      <c r="AD10" s="63"/>
      <c r="AE10" s="63"/>
      <c r="AF10" s="63"/>
      <c r="AG10" s="63"/>
      <c r="AH10" s="63"/>
      <c r="AI10" s="63"/>
      <c r="AJ10" s="63"/>
      <c r="AK10" s="63"/>
      <c r="AL10" s="63"/>
    </row>
    <row r="11" customFormat="false" ht="18.75" hidden="false" customHeight="true" outlineLevel="0" collapsed="false">
      <c r="A11" s="64"/>
      <c r="B11" s="64"/>
      <c r="C11" s="65"/>
      <c r="D11" s="65"/>
      <c r="E11" s="65"/>
      <c r="F11" s="65"/>
      <c r="G11" s="62"/>
      <c r="H11" s="62"/>
      <c r="I11" s="62"/>
      <c r="J11" s="62"/>
      <c r="K11" s="62"/>
      <c r="L11" s="62"/>
      <c r="M11" s="62"/>
      <c r="N11" s="62"/>
      <c r="O11" s="62"/>
      <c r="P11" s="62"/>
      <c r="Q11" s="62"/>
      <c r="R11" s="62"/>
      <c r="S11" s="62"/>
      <c r="T11" s="62"/>
      <c r="U11" s="62"/>
      <c r="V11" s="62"/>
      <c r="W11" s="62"/>
      <c r="X11" s="62"/>
      <c r="Y11" s="62"/>
      <c r="Z11" s="62"/>
      <c r="AA11" s="66"/>
      <c r="AB11" s="66"/>
      <c r="AC11" s="66"/>
      <c r="AD11" s="66"/>
      <c r="AE11" s="66"/>
      <c r="AF11" s="66"/>
      <c r="AG11" s="66"/>
      <c r="AH11" s="66"/>
      <c r="AI11" s="66"/>
      <c r="AJ11" s="66"/>
      <c r="AK11" s="66"/>
      <c r="AL11" s="66"/>
    </row>
    <row r="12" customFormat="false" ht="18.75" hidden="false" customHeight="true" outlineLevel="0" collapsed="false">
      <c r="A12" s="59"/>
      <c r="B12" s="59"/>
      <c r="C12" s="60"/>
      <c r="D12" s="60"/>
      <c r="E12" s="60"/>
      <c r="F12" s="61" t="s">
        <v>37</v>
      </c>
      <c r="G12" s="62"/>
      <c r="H12" s="62"/>
      <c r="I12" s="62"/>
      <c r="J12" s="62"/>
      <c r="K12" s="62"/>
      <c r="L12" s="62"/>
      <c r="M12" s="62"/>
      <c r="N12" s="62"/>
      <c r="O12" s="62"/>
      <c r="P12" s="62"/>
      <c r="Q12" s="62"/>
      <c r="R12" s="62"/>
      <c r="S12" s="62"/>
      <c r="T12" s="62"/>
      <c r="U12" s="62"/>
      <c r="V12" s="62"/>
      <c r="W12" s="62"/>
      <c r="X12" s="62"/>
      <c r="Y12" s="62"/>
      <c r="Z12" s="62"/>
      <c r="AA12" s="63"/>
      <c r="AB12" s="63"/>
      <c r="AC12" s="63"/>
      <c r="AD12" s="63"/>
      <c r="AE12" s="63"/>
      <c r="AF12" s="63"/>
      <c r="AG12" s="63"/>
      <c r="AH12" s="63"/>
      <c r="AI12" s="63"/>
      <c r="AJ12" s="63"/>
      <c r="AK12" s="63"/>
      <c r="AL12" s="63"/>
    </row>
    <row r="13" customFormat="false" ht="18.75" hidden="false" customHeight="true" outlineLevel="0" collapsed="false">
      <c r="A13" s="64"/>
      <c r="B13" s="64"/>
      <c r="C13" s="65"/>
      <c r="D13" s="65"/>
      <c r="E13" s="65"/>
      <c r="F13" s="65"/>
      <c r="G13" s="62"/>
      <c r="H13" s="62"/>
      <c r="I13" s="62"/>
      <c r="J13" s="62"/>
      <c r="K13" s="62"/>
      <c r="L13" s="62"/>
      <c r="M13" s="62"/>
      <c r="N13" s="62"/>
      <c r="O13" s="62"/>
      <c r="P13" s="62"/>
      <c r="Q13" s="62"/>
      <c r="R13" s="62"/>
      <c r="S13" s="62"/>
      <c r="T13" s="62"/>
      <c r="U13" s="62"/>
      <c r="V13" s="62"/>
      <c r="W13" s="62"/>
      <c r="X13" s="62"/>
      <c r="Y13" s="62"/>
      <c r="Z13" s="62"/>
      <c r="AA13" s="66"/>
      <c r="AB13" s="66"/>
      <c r="AC13" s="66"/>
      <c r="AD13" s="66"/>
      <c r="AE13" s="66"/>
      <c r="AF13" s="66"/>
      <c r="AG13" s="66"/>
      <c r="AH13" s="66"/>
      <c r="AI13" s="66"/>
      <c r="AJ13" s="66"/>
      <c r="AK13" s="66"/>
      <c r="AL13" s="66"/>
    </row>
    <row r="14" customFormat="false" ht="18.75" hidden="false" customHeight="true" outlineLevel="0" collapsed="false">
      <c r="A14" s="59"/>
      <c r="B14" s="59"/>
      <c r="C14" s="60"/>
      <c r="D14" s="60"/>
      <c r="E14" s="60"/>
      <c r="F14" s="61" t="s">
        <v>37</v>
      </c>
      <c r="G14" s="62"/>
      <c r="H14" s="62"/>
      <c r="I14" s="62"/>
      <c r="J14" s="62"/>
      <c r="K14" s="62"/>
      <c r="L14" s="62"/>
      <c r="M14" s="62"/>
      <c r="N14" s="62"/>
      <c r="O14" s="62"/>
      <c r="P14" s="62"/>
      <c r="Q14" s="62"/>
      <c r="R14" s="62"/>
      <c r="S14" s="62"/>
      <c r="T14" s="62"/>
      <c r="U14" s="62"/>
      <c r="V14" s="62"/>
      <c r="W14" s="62"/>
      <c r="X14" s="62"/>
      <c r="Y14" s="62"/>
      <c r="Z14" s="62"/>
      <c r="AA14" s="63"/>
      <c r="AB14" s="63"/>
      <c r="AC14" s="63"/>
      <c r="AD14" s="63"/>
      <c r="AE14" s="63"/>
      <c r="AF14" s="63"/>
      <c r="AG14" s="63"/>
      <c r="AH14" s="63"/>
      <c r="AI14" s="63"/>
      <c r="AJ14" s="63"/>
      <c r="AK14" s="63"/>
      <c r="AL14" s="63"/>
    </row>
    <row r="15" customFormat="false" ht="18.75" hidden="false" customHeight="true" outlineLevel="0" collapsed="false">
      <c r="A15" s="64"/>
      <c r="B15" s="64"/>
      <c r="C15" s="65"/>
      <c r="D15" s="65"/>
      <c r="E15" s="65"/>
      <c r="F15" s="65"/>
      <c r="G15" s="62"/>
      <c r="H15" s="62"/>
      <c r="I15" s="62"/>
      <c r="J15" s="62"/>
      <c r="K15" s="62"/>
      <c r="L15" s="62"/>
      <c r="M15" s="62"/>
      <c r="N15" s="62"/>
      <c r="O15" s="62"/>
      <c r="P15" s="62"/>
      <c r="Q15" s="62"/>
      <c r="R15" s="62"/>
      <c r="S15" s="62"/>
      <c r="T15" s="62"/>
      <c r="U15" s="62"/>
      <c r="V15" s="62"/>
      <c r="W15" s="62"/>
      <c r="X15" s="62"/>
      <c r="Y15" s="62"/>
      <c r="Z15" s="62"/>
      <c r="AA15" s="66"/>
      <c r="AB15" s="66"/>
      <c r="AC15" s="66"/>
      <c r="AD15" s="66"/>
      <c r="AE15" s="66"/>
      <c r="AF15" s="66"/>
      <c r="AG15" s="66"/>
      <c r="AH15" s="66"/>
      <c r="AI15" s="66"/>
      <c r="AJ15" s="66"/>
      <c r="AK15" s="66"/>
      <c r="AL15" s="66"/>
    </row>
    <row r="16" customFormat="false" ht="18.75" hidden="false" customHeight="true" outlineLevel="0" collapsed="false">
      <c r="A16" s="59"/>
      <c r="B16" s="59"/>
      <c r="C16" s="60"/>
      <c r="D16" s="60"/>
      <c r="E16" s="60"/>
      <c r="F16" s="61" t="s">
        <v>37</v>
      </c>
      <c r="G16" s="62"/>
      <c r="H16" s="62"/>
      <c r="I16" s="62"/>
      <c r="J16" s="62"/>
      <c r="K16" s="62"/>
      <c r="L16" s="62"/>
      <c r="M16" s="62"/>
      <c r="N16" s="62"/>
      <c r="O16" s="62"/>
      <c r="P16" s="62"/>
      <c r="Q16" s="62"/>
      <c r="R16" s="62"/>
      <c r="S16" s="62"/>
      <c r="T16" s="62"/>
      <c r="U16" s="62"/>
      <c r="V16" s="62"/>
      <c r="W16" s="62"/>
      <c r="X16" s="62"/>
      <c r="Y16" s="62"/>
      <c r="Z16" s="62"/>
      <c r="AA16" s="63"/>
      <c r="AB16" s="63"/>
      <c r="AC16" s="63"/>
      <c r="AD16" s="63"/>
      <c r="AE16" s="63"/>
      <c r="AF16" s="63"/>
      <c r="AG16" s="63"/>
      <c r="AH16" s="63"/>
      <c r="AI16" s="63"/>
      <c r="AJ16" s="63"/>
      <c r="AK16" s="63"/>
      <c r="AL16" s="63"/>
    </row>
    <row r="17" customFormat="false" ht="18.75" hidden="false" customHeight="true" outlineLevel="0" collapsed="false">
      <c r="A17" s="64"/>
      <c r="B17" s="64"/>
      <c r="C17" s="65"/>
      <c r="D17" s="65"/>
      <c r="E17" s="65"/>
      <c r="F17" s="65"/>
      <c r="G17" s="62"/>
      <c r="H17" s="62"/>
      <c r="I17" s="62"/>
      <c r="J17" s="62"/>
      <c r="K17" s="62"/>
      <c r="L17" s="62"/>
      <c r="M17" s="62"/>
      <c r="N17" s="62"/>
      <c r="O17" s="62"/>
      <c r="P17" s="62"/>
      <c r="Q17" s="62"/>
      <c r="R17" s="62"/>
      <c r="S17" s="62"/>
      <c r="T17" s="62"/>
      <c r="U17" s="62"/>
      <c r="V17" s="62"/>
      <c r="W17" s="62"/>
      <c r="X17" s="62"/>
      <c r="Y17" s="62"/>
      <c r="Z17" s="62"/>
      <c r="AA17" s="66"/>
      <c r="AB17" s="66"/>
      <c r="AC17" s="66"/>
      <c r="AD17" s="66"/>
      <c r="AE17" s="66"/>
      <c r="AF17" s="66"/>
      <c r="AG17" s="66"/>
      <c r="AH17" s="66"/>
      <c r="AI17" s="66"/>
      <c r="AJ17" s="66"/>
      <c r="AK17" s="66"/>
      <c r="AL17" s="66"/>
    </row>
    <row r="18" customFormat="false" ht="18.75" hidden="false" customHeight="true" outlineLevel="0" collapsed="false">
      <c r="A18" s="59"/>
      <c r="B18" s="59"/>
      <c r="C18" s="60"/>
      <c r="D18" s="60"/>
      <c r="E18" s="60"/>
      <c r="F18" s="61" t="s">
        <v>37</v>
      </c>
      <c r="G18" s="62"/>
      <c r="H18" s="62"/>
      <c r="I18" s="62"/>
      <c r="J18" s="62"/>
      <c r="K18" s="62"/>
      <c r="L18" s="62"/>
      <c r="M18" s="62"/>
      <c r="N18" s="62"/>
      <c r="O18" s="62"/>
      <c r="P18" s="62"/>
      <c r="Q18" s="62"/>
      <c r="R18" s="62"/>
      <c r="S18" s="62"/>
      <c r="T18" s="62"/>
      <c r="U18" s="62"/>
      <c r="V18" s="62"/>
      <c r="W18" s="62"/>
      <c r="X18" s="62"/>
      <c r="Y18" s="62"/>
      <c r="Z18" s="62"/>
      <c r="AA18" s="63"/>
      <c r="AB18" s="63"/>
      <c r="AC18" s="63"/>
      <c r="AD18" s="63"/>
      <c r="AE18" s="63"/>
      <c r="AF18" s="63"/>
      <c r="AG18" s="63"/>
      <c r="AH18" s="63"/>
      <c r="AI18" s="63"/>
      <c r="AJ18" s="63"/>
      <c r="AK18" s="63"/>
      <c r="AL18" s="63"/>
    </row>
    <row r="19" customFormat="false" ht="18.75" hidden="false" customHeight="true" outlineLevel="0" collapsed="false">
      <c r="A19" s="64"/>
      <c r="B19" s="64"/>
      <c r="C19" s="65"/>
      <c r="D19" s="65"/>
      <c r="E19" s="65"/>
      <c r="F19" s="65"/>
      <c r="G19" s="62"/>
      <c r="H19" s="62"/>
      <c r="I19" s="62"/>
      <c r="J19" s="62"/>
      <c r="K19" s="62"/>
      <c r="L19" s="62"/>
      <c r="M19" s="62"/>
      <c r="N19" s="62"/>
      <c r="O19" s="62"/>
      <c r="P19" s="62"/>
      <c r="Q19" s="62"/>
      <c r="R19" s="62"/>
      <c r="S19" s="62"/>
      <c r="T19" s="62"/>
      <c r="U19" s="62"/>
      <c r="V19" s="62"/>
      <c r="W19" s="62"/>
      <c r="X19" s="62"/>
      <c r="Y19" s="62"/>
      <c r="Z19" s="62"/>
      <c r="AA19" s="66"/>
      <c r="AB19" s="66"/>
      <c r="AC19" s="66"/>
      <c r="AD19" s="66"/>
      <c r="AE19" s="66"/>
      <c r="AF19" s="66"/>
      <c r="AG19" s="66"/>
      <c r="AH19" s="66"/>
      <c r="AI19" s="66"/>
      <c r="AJ19" s="66"/>
      <c r="AK19" s="66"/>
      <c r="AL19" s="66"/>
    </row>
    <row r="20" customFormat="false" ht="18.75" hidden="false" customHeight="true" outlineLevel="0" collapsed="false">
      <c r="A20" s="59"/>
      <c r="B20" s="59"/>
      <c r="C20" s="60"/>
      <c r="D20" s="60"/>
      <c r="E20" s="60"/>
      <c r="F20" s="61" t="s">
        <v>37</v>
      </c>
      <c r="G20" s="62"/>
      <c r="H20" s="62"/>
      <c r="I20" s="62"/>
      <c r="J20" s="62"/>
      <c r="K20" s="62"/>
      <c r="L20" s="62"/>
      <c r="M20" s="62"/>
      <c r="N20" s="62"/>
      <c r="O20" s="62"/>
      <c r="P20" s="62"/>
      <c r="Q20" s="62"/>
      <c r="R20" s="62"/>
      <c r="S20" s="62"/>
      <c r="T20" s="62"/>
      <c r="U20" s="62"/>
      <c r="V20" s="62"/>
      <c r="W20" s="62"/>
      <c r="X20" s="62"/>
      <c r="Y20" s="62"/>
      <c r="Z20" s="62"/>
      <c r="AA20" s="63"/>
      <c r="AB20" s="63"/>
      <c r="AC20" s="63"/>
      <c r="AD20" s="63"/>
      <c r="AE20" s="63"/>
      <c r="AF20" s="63"/>
      <c r="AG20" s="63"/>
      <c r="AH20" s="63"/>
      <c r="AI20" s="63"/>
      <c r="AJ20" s="63"/>
      <c r="AK20" s="63"/>
      <c r="AL20" s="63"/>
    </row>
    <row r="21" customFormat="false" ht="18.75" hidden="false" customHeight="true" outlineLevel="0" collapsed="false">
      <c r="A21" s="64"/>
      <c r="B21" s="64"/>
      <c r="C21" s="65"/>
      <c r="D21" s="65"/>
      <c r="E21" s="65"/>
      <c r="F21" s="65"/>
      <c r="G21" s="62"/>
      <c r="H21" s="62"/>
      <c r="I21" s="62"/>
      <c r="J21" s="62"/>
      <c r="K21" s="62"/>
      <c r="L21" s="62"/>
      <c r="M21" s="62"/>
      <c r="N21" s="62"/>
      <c r="O21" s="62"/>
      <c r="P21" s="62"/>
      <c r="Q21" s="62"/>
      <c r="R21" s="62"/>
      <c r="S21" s="62"/>
      <c r="T21" s="62"/>
      <c r="U21" s="62"/>
      <c r="V21" s="62"/>
      <c r="W21" s="62"/>
      <c r="X21" s="62"/>
      <c r="Y21" s="62"/>
      <c r="Z21" s="62"/>
      <c r="AA21" s="66"/>
      <c r="AB21" s="66"/>
      <c r="AC21" s="66"/>
      <c r="AD21" s="66"/>
      <c r="AE21" s="66"/>
      <c r="AF21" s="66"/>
      <c r="AG21" s="66"/>
      <c r="AH21" s="66"/>
      <c r="AI21" s="66"/>
      <c r="AJ21" s="66"/>
      <c r="AK21" s="66"/>
      <c r="AL21" s="66"/>
    </row>
    <row r="22" customFormat="false" ht="18.75" hidden="false" customHeight="true" outlineLevel="0" collapsed="false">
      <c r="A22" s="59"/>
      <c r="B22" s="59"/>
      <c r="C22" s="60"/>
      <c r="D22" s="60"/>
      <c r="E22" s="60"/>
      <c r="F22" s="61" t="s">
        <v>37</v>
      </c>
      <c r="G22" s="62"/>
      <c r="H22" s="62"/>
      <c r="I22" s="62"/>
      <c r="J22" s="62"/>
      <c r="K22" s="62"/>
      <c r="L22" s="62"/>
      <c r="M22" s="62"/>
      <c r="N22" s="62"/>
      <c r="O22" s="62"/>
      <c r="P22" s="62"/>
      <c r="Q22" s="62"/>
      <c r="R22" s="62"/>
      <c r="S22" s="62"/>
      <c r="T22" s="62"/>
      <c r="U22" s="62"/>
      <c r="V22" s="62"/>
      <c r="W22" s="62"/>
      <c r="X22" s="62"/>
      <c r="Y22" s="62"/>
      <c r="Z22" s="62"/>
      <c r="AA22" s="63"/>
      <c r="AB22" s="63"/>
      <c r="AC22" s="63"/>
      <c r="AD22" s="63"/>
      <c r="AE22" s="63"/>
      <c r="AF22" s="63"/>
      <c r="AG22" s="63"/>
      <c r="AH22" s="63"/>
      <c r="AI22" s="63"/>
      <c r="AJ22" s="63"/>
      <c r="AK22" s="63"/>
      <c r="AL22" s="63"/>
    </row>
    <row r="23" customFormat="false" ht="18.75" hidden="false" customHeight="true" outlineLevel="0" collapsed="false">
      <c r="A23" s="64"/>
      <c r="B23" s="64"/>
      <c r="C23" s="65"/>
      <c r="D23" s="65"/>
      <c r="E23" s="65"/>
      <c r="F23" s="65"/>
      <c r="G23" s="62"/>
      <c r="H23" s="62"/>
      <c r="I23" s="62"/>
      <c r="J23" s="62"/>
      <c r="K23" s="62"/>
      <c r="L23" s="62"/>
      <c r="M23" s="62"/>
      <c r="N23" s="62"/>
      <c r="O23" s="62"/>
      <c r="P23" s="62"/>
      <c r="Q23" s="62"/>
      <c r="R23" s="62"/>
      <c r="S23" s="62"/>
      <c r="T23" s="62"/>
      <c r="U23" s="62"/>
      <c r="V23" s="62"/>
      <c r="W23" s="62"/>
      <c r="X23" s="62"/>
      <c r="Y23" s="62"/>
      <c r="Z23" s="62"/>
      <c r="AA23" s="66"/>
      <c r="AB23" s="66"/>
      <c r="AC23" s="66"/>
      <c r="AD23" s="66"/>
      <c r="AE23" s="66"/>
      <c r="AF23" s="66"/>
      <c r="AG23" s="66"/>
      <c r="AH23" s="66"/>
      <c r="AI23" s="66"/>
      <c r="AJ23" s="66"/>
      <c r="AK23" s="66"/>
      <c r="AL23" s="66"/>
    </row>
    <row r="24" customFormat="false" ht="18.75" hidden="false" customHeight="true" outlineLevel="0" collapsed="false">
      <c r="A24" s="59"/>
      <c r="B24" s="59"/>
      <c r="C24" s="60"/>
      <c r="D24" s="60"/>
      <c r="E24" s="60"/>
      <c r="F24" s="61" t="s">
        <v>37</v>
      </c>
      <c r="G24" s="62"/>
      <c r="H24" s="62"/>
      <c r="I24" s="62"/>
      <c r="J24" s="62"/>
      <c r="K24" s="62"/>
      <c r="L24" s="62"/>
      <c r="M24" s="62"/>
      <c r="N24" s="62"/>
      <c r="O24" s="62"/>
      <c r="P24" s="62"/>
      <c r="Q24" s="62"/>
      <c r="R24" s="62"/>
      <c r="S24" s="62"/>
      <c r="T24" s="62"/>
      <c r="U24" s="62"/>
      <c r="V24" s="62"/>
      <c r="W24" s="62"/>
      <c r="X24" s="62"/>
      <c r="Y24" s="62"/>
      <c r="Z24" s="62"/>
      <c r="AA24" s="63"/>
      <c r="AB24" s="63"/>
      <c r="AC24" s="63"/>
      <c r="AD24" s="63"/>
      <c r="AE24" s="63"/>
      <c r="AF24" s="63"/>
      <c r="AG24" s="63"/>
      <c r="AH24" s="63"/>
      <c r="AI24" s="63"/>
      <c r="AJ24" s="63"/>
      <c r="AK24" s="63"/>
      <c r="AL24" s="63"/>
    </row>
    <row r="25" customFormat="false" ht="18.75" hidden="false" customHeight="true" outlineLevel="0" collapsed="false">
      <c r="A25" s="64"/>
      <c r="B25" s="64"/>
      <c r="C25" s="65"/>
      <c r="D25" s="65"/>
      <c r="E25" s="65"/>
      <c r="F25" s="65"/>
      <c r="G25" s="67"/>
      <c r="H25" s="67"/>
      <c r="I25" s="67"/>
      <c r="J25" s="67"/>
      <c r="K25" s="67"/>
      <c r="L25" s="67"/>
      <c r="M25" s="67"/>
      <c r="N25" s="67"/>
      <c r="O25" s="67"/>
      <c r="P25" s="67"/>
      <c r="Q25" s="67"/>
      <c r="R25" s="67"/>
      <c r="S25" s="67"/>
      <c r="T25" s="67"/>
      <c r="U25" s="67"/>
      <c r="V25" s="67"/>
      <c r="W25" s="67"/>
      <c r="X25" s="67"/>
      <c r="Y25" s="67"/>
      <c r="Z25" s="67"/>
      <c r="AA25" s="66"/>
      <c r="AB25" s="66"/>
      <c r="AC25" s="66"/>
      <c r="AD25" s="66"/>
      <c r="AE25" s="66"/>
      <c r="AF25" s="66"/>
      <c r="AG25" s="66"/>
      <c r="AH25" s="66"/>
      <c r="AI25" s="66"/>
      <c r="AJ25" s="66"/>
      <c r="AK25" s="66"/>
      <c r="AL25" s="66"/>
    </row>
    <row r="26" customFormat="false" ht="13.5" hidden="false" customHeight="false" outlineLevel="0" collapsed="false">
      <c r="A26" s="54" t="s">
        <v>38</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row>
    <row r="27" customFormat="false" ht="13.5" hidden="false" customHeight="false" outlineLevel="0" collapsed="false">
      <c r="A27" s="55" t="n">
        <v>1</v>
      </c>
      <c r="B27" s="54" t="s">
        <v>39</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row>
    <row r="28" customFormat="false" ht="13.5" hidden="false" customHeight="false" outlineLevel="0" collapsed="false">
      <c r="A28" s="55" t="n">
        <v>2</v>
      </c>
      <c r="B28" s="54" t="s">
        <v>40</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row>
    <row r="29" customFormat="false" ht="13.5" hidden="false" customHeight="false" outlineLevel="0" collapsed="false">
      <c r="A29" s="55" t="n">
        <v>3</v>
      </c>
      <c r="B29" s="54" t="s">
        <v>41</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row>
  </sheetData>
  <mergeCells count="70">
    <mergeCell ref="A2:AL2"/>
    <mergeCell ref="C3:F3"/>
    <mergeCell ref="G3:Z3"/>
    <mergeCell ref="AA3:AL3"/>
    <mergeCell ref="C4:E4"/>
    <mergeCell ref="G4:Z4"/>
    <mergeCell ref="AA4:AL4"/>
    <mergeCell ref="C5:F5"/>
    <mergeCell ref="G5:Z5"/>
    <mergeCell ref="AA5:AL5"/>
    <mergeCell ref="C6:E6"/>
    <mergeCell ref="G6:Z6"/>
    <mergeCell ref="AA6:AL6"/>
    <mergeCell ref="C7:F7"/>
    <mergeCell ref="G7:Z7"/>
    <mergeCell ref="AA7:AL7"/>
    <mergeCell ref="C8:E8"/>
    <mergeCell ref="G8:Z8"/>
    <mergeCell ref="AA8:AL8"/>
    <mergeCell ref="C9:F9"/>
    <mergeCell ref="G9:Z9"/>
    <mergeCell ref="AA9:AL9"/>
    <mergeCell ref="C10:E10"/>
    <mergeCell ref="G10:Z10"/>
    <mergeCell ref="AA10:AL10"/>
    <mergeCell ref="C11:F11"/>
    <mergeCell ref="G11:Z11"/>
    <mergeCell ref="AA11:AL11"/>
    <mergeCell ref="C12:E12"/>
    <mergeCell ref="G12:Z12"/>
    <mergeCell ref="AA12:AL12"/>
    <mergeCell ref="C13:F13"/>
    <mergeCell ref="G13:Z13"/>
    <mergeCell ref="AA13:AL13"/>
    <mergeCell ref="C14:E14"/>
    <mergeCell ref="G14:Z14"/>
    <mergeCell ref="AA14:AL14"/>
    <mergeCell ref="C15:F15"/>
    <mergeCell ref="G15:Z15"/>
    <mergeCell ref="AA15:AL15"/>
    <mergeCell ref="C16:E16"/>
    <mergeCell ref="G16:Z16"/>
    <mergeCell ref="AA16:AL16"/>
    <mergeCell ref="C17:F17"/>
    <mergeCell ref="G17:Z17"/>
    <mergeCell ref="AA17:AL17"/>
    <mergeCell ref="C18:E18"/>
    <mergeCell ref="G18:Z18"/>
    <mergeCell ref="AA18:AL18"/>
    <mergeCell ref="C19:F19"/>
    <mergeCell ref="G19:Z19"/>
    <mergeCell ref="AA19:AL19"/>
    <mergeCell ref="C20:E20"/>
    <mergeCell ref="G20:Z20"/>
    <mergeCell ref="AA20:AL20"/>
    <mergeCell ref="C21:F21"/>
    <mergeCell ref="G21:Z21"/>
    <mergeCell ref="AA21:AL21"/>
    <mergeCell ref="C22:E22"/>
    <mergeCell ref="G22:Z22"/>
    <mergeCell ref="AA22:AL22"/>
    <mergeCell ref="C23:F23"/>
    <mergeCell ref="G23:Z23"/>
    <mergeCell ref="AA23:AL23"/>
    <mergeCell ref="C24:E24"/>
    <mergeCell ref="G24:Z24"/>
    <mergeCell ref="AA24:AL24"/>
    <mergeCell ref="C25:F25"/>
    <mergeCell ref="G25:Z25"/>
    <mergeCell ref="AA25:AL25"/>
  </mergeCells>
  <printOptions headings="false" gridLines="false" gridLinesSet="true" horizontalCentered="true" verticalCentered="true"/>
  <pageMargins left="0.590277777777778" right="0.59027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5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F36" activeCellId="0" sqref="AF36"/>
    </sheetView>
  </sheetViews>
  <sheetFormatPr defaultColWidth="9.1328125" defaultRowHeight="13.5" zeroHeight="false" outlineLevelRow="0" outlineLevelCol="0"/>
  <cols>
    <col collapsed="false" customWidth="true" hidden="false" outlineLevel="0" max="1" min="1" style="68" width="3.56"/>
    <col collapsed="false" customWidth="true" hidden="false" outlineLevel="0" max="2" min="2" style="68" width="8.28"/>
    <col collapsed="false" customWidth="true" hidden="false" outlineLevel="0" max="16" min="3" style="68" width="3.56"/>
    <col collapsed="false" customWidth="true" hidden="false" outlineLevel="0" max="25" min="17" style="68" width="4.7"/>
    <col collapsed="false" customWidth="true" hidden="false" outlineLevel="0" max="26" min="26" style="68" width="3.56"/>
    <col collapsed="false" customWidth="true" hidden="false" outlineLevel="0" max="27" min="27" style="68" width="5.56"/>
    <col collapsed="false" customWidth="false" hidden="false" outlineLevel="0" max="257" min="28" style="69" width="9.13"/>
  </cols>
  <sheetData>
    <row r="1" customFormat="false" ht="13.5" hidden="false" customHeight="false" outlineLevel="0" collapsed="false">
      <c r="A1" s="70" t="s">
        <v>42</v>
      </c>
    </row>
    <row r="2" customFormat="false" ht="9" hidden="false" customHeight="true" outlineLevel="0" collapsed="false">
      <c r="A2" s="71" t="s">
        <v>43</v>
      </c>
      <c r="B2" s="71"/>
      <c r="C2" s="71"/>
      <c r="D2" s="71"/>
      <c r="E2" s="71"/>
      <c r="F2" s="71"/>
      <c r="G2" s="71"/>
      <c r="H2" s="71"/>
      <c r="I2" s="71"/>
      <c r="J2" s="71"/>
      <c r="K2" s="71"/>
      <c r="L2" s="71"/>
      <c r="M2" s="71"/>
      <c r="N2" s="71"/>
      <c r="O2" s="71"/>
      <c r="P2" s="71"/>
      <c r="Q2" s="71"/>
      <c r="R2" s="71"/>
      <c r="S2" s="71"/>
      <c r="T2" s="71"/>
      <c r="U2" s="71"/>
      <c r="V2" s="71"/>
      <c r="W2" s="71"/>
      <c r="X2" s="71"/>
      <c r="Y2" s="71"/>
      <c r="Z2" s="71"/>
      <c r="AA2" s="71"/>
    </row>
    <row r="3" customFormat="false" ht="12" hidden="false" customHeight="fals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row>
    <row r="4" customFormat="false" ht="7.5"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row>
    <row r="5" customFormat="false" ht="13.5" hidden="false" customHeight="false" outlineLevel="0" collapsed="false">
      <c r="A5" s="70"/>
      <c r="B5" s="73" t="s">
        <v>44</v>
      </c>
      <c r="C5" s="73"/>
      <c r="D5" s="73"/>
      <c r="E5" s="73"/>
      <c r="F5" s="73"/>
      <c r="G5" s="73"/>
      <c r="H5" s="73"/>
      <c r="I5" s="73"/>
      <c r="J5" s="73"/>
      <c r="K5" s="73"/>
      <c r="L5" s="73"/>
      <c r="M5" s="73"/>
      <c r="N5" s="73"/>
      <c r="O5" s="73"/>
      <c r="P5" s="73"/>
      <c r="Q5" s="73"/>
      <c r="R5" s="73"/>
      <c r="S5" s="73"/>
      <c r="T5" s="73"/>
      <c r="U5" s="73"/>
      <c r="V5" s="73"/>
      <c r="W5" s="73"/>
      <c r="X5" s="73"/>
      <c r="Y5" s="73"/>
      <c r="Z5" s="73"/>
      <c r="AA5" s="73"/>
    </row>
    <row r="6" customFormat="false" ht="13.5" hidden="false" customHeight="false" outlineLevel="0" collapsed="false">
      <c r="A6" s="70"/>
      <c r="B6" s="73" t="s">
        <v>45</v>
      </c>
      <c r="C6" s="73"/>
      <c r="D6" s="73"/>
      <c r="E6" s="73"/>
      <c r="F6" s="73"/>
      <c r="G6" s="73"/>
      <c r="H6" s="73"/>
      <c r="I6" s="73"/>
      <c r="J6" s="73"/>
      <c r="K6" s="73"/>
      <c r="L6" s="73"/>
      <c r="M6" s="73"/>
      <c r="N6" s="73"/>
      <c r="O6" s="73"/>
      <c r="P6" s="73"/>
      <c r="Q6" s="73"/>
      <c r="R6" s="73"/>
      <c r="S6" s="73"/>
      <c r="T6" s="73"/>
      <c r="U6" s="73"/>
      <c r="V6" s="73"/>
      <c r="W6" s="73"/>
      <c r="X6" s="73"/>
      <c r="Y6" s="73"/>
      <c r="Z6" s="73"/>
      <c r="AA6" s="73"/>
    </row>
    <row r="7" customFormat="false" ht="6" hidden="false" customHeight="true" outlineLevel="0" collapsed="false">
      <c r="A7" s="70"/>
      <c r="B7" s="73"/>
      <c r="C7" s="73"/>
      <c r="D7" s="73"/>
      <c r="E7" s="73"/>
      <c r="F7" s="73"/>
      <c r="G7" s="73"/>
      <c r="H7" s="73"/>
      <c r="I7" s="73"/>
      <c r="J7" s="73"/>
      <c r="K7" s="73"/>
      <c r="L7" s="73"/>
      <c r="M7" s="73"/>
      <c r="N7" s="73"/>
      <c r="O7" s="73"/>
      <c r="P7" s="73"/>
      <c r="Q7" s="73"/>
      <c r="R7" s="73"/>
      <c r="S7" s="73"/>
      <c r="T7" s="73"/>
      <c r="U7" s="73"/>
      <c r="V7" s="73"/>
      <c r="W7" s="73"/>
      <c r="X7" s="73"/>
      <c r="Y7" s="73"/>
      <c r="Z7" s="73"/>
      <c r="AA7" s="73"/>
    </row>
    <row r="8" customFormat="false" ht="13.5" hidden="false" customHeight="false" outlineLevel="0" collapsed="false">
      <c r="A8" s="70"/>
      <c r="B8" s="74" t="s">
        <v>46</v>
      </c>
      <c r="C8" s="74"/>
      <c r="D8" s="74" t="s">
        <v>47</v>
      </c>
      <c r="E8" s="74"/>
      <c r="F8" s="74"/>
      <c r="G8" s="74" t="s">
        <v>48</v>
      </c>
      <c r="H8" s="74"/>
      <c r="I8" s="74"/>
      <c r="J8" s="74"/>
      <c r="K8" s="74"/>
      <c r="L8" s="74"/>
      <c r="M8" s="74"/>
      <c r="N8" s="74"/>
      <c r="O8" s="74"/>
      <c r="P8" s="74"/>
      <c r="Q8" s="74"/>
      <c r="R8" s="74"/>
      <c r="S8" s="74"/>
      <c r="T8" s="74"/>
      <c r="U8" s="74"/>
      <c r="V8" s="74"/>
      <c r="W8" s="74"/>
      <c r="X8" s="74"/>
      <c r="Y8" s="74"/>
      <c r="Z8" s="74"/>
      <c r="AA8" s="74"/>
    </row>
    <row r="9" customFormat="false" ht="12" hidden="false" customHeight="false" outlineLevel="0" collapsed="false">
      <c r="A9" s="70"/>
      <c r="B9" s="75"/>
      <c r="C9" s="75"/>
      <c r="D9" s="76"/>
      <c r="E9" s="76"/>
      <c r="F9" s="76"/>
      <c r="G9" s="77"/>
      <c r="H9" s="77"/>
      <c r="I9" s="77"/>
      <c r="J9" s="77"/>
      <c r="K9" s="77"/>
      <c r="L9" s="77"/>
      <c r="M9" s="77"/>
      <c r="N9" s="77"/>
      <c r="O9" s="77"/>
      <c r="P9" s="77"/>
      <c r="Q9" s="77"/>
      <c r="R9" s="77"/>
      <c r="S9" s="77"/>
      <c r="T9" s="77"/>
      <c r="U9" s="77"/>
      <c r="V9" s="77"/>
      <c r="W9" s="77"/>
      <c r="X9" s="77"/>
      <c r="Y9" s="77"/>
      <c r="Z9" s="77"/>
      <c r="AA9" s="77"/>
    </row>
    <row r="10" customFormat="false" ht="12" hidden="false" customHeight="false" outlineLevel="0" collapsed="false">
      <c r="A10" s="70"/>
      <c r="B10" s="75"/>
      <c r="C10" s="75"/>
      <c r="D10" s="76"/>
      <c r="E10" s="76"/>
      <c r="F10" s="76"/>
      <c r="G10" s="77"/>
      <c r="H10" s="77"/>
      <c r="I10" s="77"/>
      <c r="J10" s="77"/>
      <c r="K10" s="77"/>
      <c r="L10" s="77"/>
      <c r="M10" s="77"/>
      <c r="N10" s="77"/>
      <c r="O10" s="77"/>
      <c r="P10" s="77"/>
      <c r="Q10" s="77"/>
      <c r="R10" s="77"/>
      <c r="S10" s="77"/>
      <c r="T10" s="77"/>
      <c r="U10" s="77"/>
      <c r="V10" s="77"/>
      <c r="W10" s="77"/>
      <c r="X10" s="77"/>
      <c r="Y10" s="77"/>
      <c r="Z10" s="77"/>
      <c r="AA10" s="77"/>
    </row>
    <row r="11" customFormat="false" ht="12" hidden="false" customHeight="false" outlineLevel="0" collapsed="false">
      <c r="A11" s="70"/>
      <c r="B11" s="78"/>
      <c r="C11" s="78"/>
      <c r="D11" s="79"/>
      <c r="E11" s="79"/>
      <c r="F11" s="79"/>
      <c r="G11" s="80"/>
      <c r="H11" s="80"/>
      <c r="I11" s="80"/>
      <c r="J11" s="80"/>
      <c r="K11" s="80"/>
      <c r="L11" s="80"/>
      <c r="M11" s="80"/>
      <c r="N11" s="80"/>
      <c r="O11" s="80"/>
      <c r="P11" s="80"/>
      <c r="Q11" s="80"/>
      <c r="R11" s="80"/>
      <c r="S11" s="80"/>
      <c r="T11" s="80"/>
      <c r="U11" s="80"/>
      <c r="V11" s="80"/>
      <c r="W11" s="80"/>
      <c r="X11" s="80"/>
      <c r="Y11" s="80"/>
      <c r="Z11" s="80"/>
      <c r="AA11" s="80"/>
    </row>
    <row r="12" customFormat="false" ht="12" hidden="false" customHeight="false" outlineLevel="0" collapsed="false">
      <c r="A12" s="70"/>
      <c r="B12" s="78"/>
      <c r="C12" s="78"/>
      <c r="D12" s="79"/>
      <c r="E12" s="79"/>
      <c r="F12" s="79"/>
      <c r="G12" s="80"/>
      <c r="H12" s="80"/>
      <c r="I12" s="80"/>
      <c r="J12" s="80"/>
      <c r="K12" s="80"/>
      <c r="L12" s="80"/>
      <c r="M12" s="80"/>
      <c r="N12" s="80"/>
      <c r="O12" s="80"/>
      <c r="P12" s="80"/>
      <c r="Q12" s="80"/>
      <c r="R12" s="80"/>
      <c r="S12" s="80"/>
      <c r="T12" s="80"/>
      <c r="U12" s="80"/>
      <c r="V12" s="80"/>
      <c r="W12" s="80"/>
      <c r="X12" s="80"/>
      <c r="Y12" s="80"/>
      <c r="Z12" s="80"/>
      <c r="AA12" s="80"/>
    </row>
    <row r="13" customFormat="false" ht="12" hidden="false" customHeight="false" outlineLevel="0" collapsed="false">
      <c r="A13" s="70"/>
      <c r="B13" s="78"/>
      <c r="C13" s="78"/>
      <c r="D13" s="79"/>
      <c r="E13" s="79"/>
      <c r="F13" s="79"/>
      <c r="G13" s="80"/>
      <c r="H13" s="80"/>
      <c r="I13" s="80"/>
      <c r="J13" s="80"/>
      <c r="K13" s="80"/>
      <c r="L13" s="80"/>
      <c r="M13" s="80"/>
      <c r="N13" s="80"/>
      <c r="O13" s="80"/>
      <c r="P13" s="80"/>
      <c r="Q13" s="80"/>
      <c r="R13" s="80"/>
      <c r="S13" s="80"/>
      <c r="T13" s="80"/>
      <c r="U13" s="80"/>
      <c r="V13" s="80"/>
      <c r="W13" s="80"/>
      <c r="X13" s="80"/>
      <c r="Y13" s="80"/>
      <c r="Z13" s="80"/>
      <c r="AA13" s="80"/>
    </row>
    <row r="14" customFormat="false" ht="12" hidden="false" customHeight="false" outlineLevel="0" collapsed="false">
      <c r="A14" s="70"/>
      <c r="B14" s="78"/>
      <c r="C14" s="78"/>
      <c r="D14" s="79"/>
      <c r="E14" s="79"/>
      <c r="F14" s="79"/>
      <c r="G14" s="80"/>
      <c r="H14" s="80"/>
      <c r="I14" s="80"/>
      <c r="J14" s="80"/>
      <c r="K14" s="80"/>
      <c r="L14" s="80"/>
      <c r="M14" s="80"/>
      <c r="N14" s="80"/>
      <c r="O14" s="80"/>
      <c r="P14" s="80"/>
      <c r="Q14" s="80"/>
      <c r="R14" s="80"/>
      <c r="S14" s="80"/>
      <c r="T14" s="80"/>
      <c r="U14" s="80"/>
      <c r="V14" s="80"/>
      <c r="W14" s="80"/>
      <c r="X14" s="80"/>
      <c r="Y14" s="80"/>
      <c r="Z14" s="80"/>
      <c r="AA14" s="80"/>
    </row>
    <row r="15" customFormat="false" ht="12" hidden="false" customHeight="false" outlineLevel="0" collapsed="false">
      <c r="A15" s="70"/>
      <c r="B15" s="78"/>
      <c r="C15" s="78"/>
      <c r="D15" s="79"/>
      <c r="E15" s="79"/>
      <c r="F15" s="79"/>
      <c r="G15" s="80"/>
      <c r="H15" s="80"/>
      <c r="I15" s="80"/>
      <c r="J15" s="80"/>
      <c r="K15" s="80"/>
      <c r="L15" s="80"/>
      <c r="M15" s="80"/>
      <c r="N15" s="80"/>
      <c r="O15" s="80"/>
      <c r="P15" s="80"/>
      <c r="Q15" s="80"/>
      <c r="R15" s="80"/>
      <c r="S15" s="80"/>
      <c r="T15" s="80"/>
      <c r="U15" s="80"/>
      <c r="V15" s="80"/>
      <c r="W15" s="80"/>
      <c r="X15" s="80"/>
      <c r="Y15" s="80"/>
      <c r="Z15" s="80"/>
      <c r="AA15" s="80"/>
    </row>
    <row r="16" customFormat="false" ht="12" hidden="false" customHeight="false" outlineLevel="0" collapsed="false">
      <c r="A16" s="70"/>
      <c r="B16" s="78"/>
      <c r="C16" s="78"/>
      <c r="D16" s="79"/>
      <c r="E16" s="79"/>
      <c r="F16" s="79"/>
      <c r="G16" s="80"/>
      <c r="H16" s="80"/>
      <c r="I16" s="80"/>
      <c r="J16" s="80"/>
      <c r="K16" s="80"/>
      <c r="L16" s="80"/>
      <c r="M16" s="80"/>
      <c r="N16" s="80"/>
      <c r="O16" s="80"/>
      <c r="P16" s="80"/>
      <c r="Q16" s="80"/>
      <c r="R16" s="80"/>
      <c r="S16" s="80"/>
      <c r="T16" s="80"/>
      <c r="U16" s="80"/>
      <c r="V16" s="80"/>
      <c r="W16" s="80"/>
      <c r="X16" s="80"/>
      <c r="Y16" s="80"/>
      <c r="Z16" s="80"/>
      <c r="AA16" s="80"/>
    </row>
    <row r="17" customFormat="false" ht="12" hidden="false" customHeight="false" outlineLevel="0" collapsed="false">
      <c r="A17" s="70"/>
      <c r="B17" s="78"/>
      <c r="C17" s="78"/>
      <c r="D17" s="79"/>
      <c r="E17" s="79"/>
      <c r="F17" s="79"/>
      <c r="G17" s="80"/>
      <c r="H17" s="80"/>
      <c r="I17" s="80"/>
      <c r="J17" s="80"/>
      <c r="K17" s="80"/>
      <c r="L17" s="80"/>
      <c r="M17" s="80"/>
      <c r="N17" s="80"/>
      <c r="O17" s="80"/>
      <c r="P17" s="80"/>
      <c r="Q17" s="80"/>
      <c r="R17" s="80"/>
      <c r="S17" s="80"/>
      <c r="T17" s="80"/>
      <c r="U17" s="80"/>
      <c r="V17" s="80"/>
      <c r="W17" s="80"/>
      <c r="X17" s="80"/>
      <c r="Y17" s="80"/>
      <c r="Z17" s="80"/>
      <c r="AA17" s="80"/>
    </row>
    <row r="18" customFormat="false" ht="12" hidden="false" customHeight="false" outlineLevel="0" collapsed="false">
      <c r="A18" s="70"/>
      <c r="B18" s="78"/>
      <c r="C18" s="78"/>
      <c r="D18" s="79"/>
      <c r="E18" s="79"/>
      <c r="F18" s="79"/>
      <c r="G18" s="80"/>
      <c r="H18" s="80"/>
      <c r="I18" s="80"/>
      <c r="J18" s="80"/>
      <c r="K18" s="80"/>
      <c r="L18" s="80"/>
      <c r="M18" s="80"/>
      <c r="N18" s="80"/>
      <c r="O18" s="80"/>
      <c r="P18" s="80"/>
      <c r="Q18" s="80"/>
      <c r="R18" s="80"/>
      <c r="S18" s="80"/>
      <c r="T18" s="80"/>
      <c r="U18" s="80"/>
      <c r="V18" s="80"/>
      <c r="W18" s="80"/>
      <c r="X18" s="80"/>
      <c r="Y18" s="80"/>
      <c r="Z18" s="80"/>
      <c r="AA18" s="80"/>
    </row>
    <row r="19" customFormat="false" ht="12" hidden="false" customHeight="false" outlineLevel="0" collapsed="false">
      <c r="A19" s="70"/>
      <c r="B19" s="78"/>
      <c r="C19" s="78"/>
      <c r="D19" s="79"/>
      <c r="E19" s="79"/>
      <c r="F19" s="79"/>
      <c r="G19" s="80"/>
      <c r="H19" s="80"/>
      <c r="I19" s="80"/>
      <c r="J19" s="80"/>
      <c r="K19" s="80"/>
      <c r="L19" s="80"/>
      <c r="M19" s="80"/>
      <c r="N19" s="80"/>
      <c r="O19" s="80"/>
      <c r="P19" s="80"/>
      <c r="Q19" s="80"/>
      <c r="R19" s="80"/>
      <c r="S19" s="80"/>
      <c r="T19" s="80"/>
      <c r="U19" s="80"/>
      <c r="V19" s="80"/>
      <c r="W19" s="80"/>
      <c r="X19" s="80"/>
      <c r="Y19" s="80"/>
      <c r="Z19" s="80"/>
      <c r="AA19" s="80"/>
    </row>
    <row r="20" customFormat="false" ht="12" hidden="false" customHeight="false" outlineLevel="0" collapsed="false">
      <c r="A20" s="70"/>
      <c r="B20" s="78"/>
      <c r="C20" s="78"/>
      <c r="D20" s="79"/>
      <c r="E20" s="79"/>
      <c r="F20" s="79"/>
      <c r="G20" s="80"/>
      <c r="H20" s="80"/>
      <c r="I20" s="80"/>
      <c r="J20" s="80"/>
      <c r="K20" s="80"/>
      <c r="L20" s="80"/>
      <c r="M20" s="80"/>
      <c r="N20" s="80"/>
      <c r="O20" s="80"/>
      <c r="P20" s="80"/>
      <c r="Q20" s="80"/>
      <c r="R20" s="80"/>
      <c r="S20" s="80"/>
      <c r="T20" s="80"/>
      <c r="U20" s="80"/>
      <c r="V20" s="80"/>
      <c r="W20" s="80"/>
      <c r="X20" s="80"/>
      <c r="Y20" s="80"/>
      <c r="Z20" s="80"/>
      <c r="AA20" s="80"/>
    </row>
    <row r="21" customFormat="false" ht="12" hidden="false" customHeight="false" outlineLevel="0" collapsed="false">
      <c r="A21" s="70"/>
      <c r="B21" s="78"/>
      <c r="C21" s="78"/>
      <c r="D21" s="79"/>
      <c r="E21" s="79"/>
      <c r="F21" s="79"/>
      <c r="G21" s="80"/>
      <c r="H21" s="80"/>
      <c r="I21" s="80"/>
      <c r="J21" s="80"/>
      <c r="K21" s="80"/>
      <c r="L21" s="80"/>
      <c r="M21" s="80"/>
      <c r="N21" s="80"/>
      <c r="O21" s="80"/>
      <c r="P21" s="80"/>
      <c r="Q21" s="80"/>
      <c r="R21" s="80"/>
      <c r="S21" s="80"/>
      <c r="T21" s="80"/>
      <c r="U21" s="80"/>
      <c r="V21" s="80"/>
      <c r="W21" s="80"/>
      <c r="X21" s="80"/>
      <c r="Y21" s="80"/>
      <c r="Z21" s="80"/>
      <c r="AA21" s="80"/>
    </row>
    <row r="22" customFormat="false" ht="12" hidden="false" customHeight="false" outlineLevel="0" collapsed="false">
      <c r="A22" s="70"/>
      <c r="B22" s="78"/>
      <c r="C22" s="78"/>
      <c r="D22" s="79"/>
      <c r="E22" s="79"/>
      <c r="F22" s="79"/>
      <c r="G22" s="80"/>
      <c r="H22" s="80"/>
      <c r="I22" s="80"/>
      <c r="J22" s="80"/>
      <c r="K22" s="80"/>
      <c r="L22" s="80"/>
      <c r="M22" s="80"/>
      <c r="N22" s="80"/>
      <c r="O22" s="80"/>
      <c r="P22" s="80"/>
      <c r="Q22" s="80"/>
      <c r="R22" s="80"/>
      <c r="S22" s="80"/>
      <c r="T22" s="80"/>
      <c r="U22" s="80"/>
      <c r="V22" s="80"/>
      <c r="W22" s="80"/>
      <c r="X22" s="80"/>
      <c r="Y22" s="80"/>
      <c r="Z22" s="80"/>
      <c r="AA22" s="80"/>
    </row>
    <row r="23" customFormat="false" ht="12" hidden="false" customHeight="false" outlineLevel="0" collapsed="false">
      <c r="A23" s="70"/>
      <c r="B23" s="78"/>
      <c r="C23" s="78"/>
      <c r="D23" s="79"/>
      <c r="E23" s="79"/>
      <c r="F23" s="79"/>
      <c r="G23" s="80"/>
      <c r="H23" s="80"/>
      <c r="I23" s="80"/>
      <c r="J23" s="80"/>
      <c r="K23" s="80"/>
      <c r="L23" s="80"/>
      <c r="M23" s="80"/>
      <c r="N23" s="80"/>
      <c r="O23" s="80"/>
      <c r="P23" s="80"/>
      <c r="Q23" s="80"/>
      <c r="R23" s="80"/>
      <c r="S23" s="80"/>
      <c r="T23" s="80"/>
      <c r="U23" s="80"/>
      <c r="V23" s="80"/>
      <c r="W23" s="80"/>
      <c r="X23" s="80"/>
      <c r="Y23" s="80"/>
      <c r="Z23" s="80"/>
      <c r="AA23" s="80"/>
    </row>
    <row r="24" customFormat="false" ht="12" hidden="false" customHeight="false" outlineLevel="0" collapsed="false">
      <c r="A24" s="70"/>
      <c r="B24" s="78"/>
      <c r="C24" s="78"/>
      <c r="D24" s="79"/>
      <c r="E24" s="79"/>
      <c r="F24" s="79"/>
      <c r="G24" s="80"/>
      <c r="H24" s="80"/>
      <c r="I24" s="80"/>
      <c r="J24" s="80"/>
      <c r="K24" s="80"/>
      <c r="L24" s="80"/>
      <c r="M24" s="80"/>
      <c r="N24" s="80"/>
      <c r="O24" s="80"/>
      <c r="P24" s="80"/>
      <c r="Q24" s="80"/>
      <c r="R24" s="80"/>
      <c r="S24" s="80"/>
      <c r="T24" s="80"/>
      <c r="U24" s="80"/>
      <c r="V24" s="80"/>
      <c r="W24" s="80"/>
      <c r="X24" s="80"/>
      <c r="Y24" s="80"/>
      <c r="Z24" s="80"/>
      <c r="AA24" s="80"/>
    </row>
    <row r="25" customFormat="false" ht="12" hidden="false" customHeight="false" outlineLevel="0" collapsed="false">
      <c r="A25" s="70"/>
      <c r="B25" s="78"/>
      <c r="C25" s="78"/>
      <c r="D25" s="79"/>
      <c r="E25" s="79"/>
      <c r="F25" s="79"/>
      <c r="G25" s="80"/>
      <c r="H25" s="80"/>
      <c r="I25" s="80"/>
      <c r="J25" s="80"/>
      <c r="K25" s="80"/>
      <c r="L25" s="80"/>
      <c r="M25" s="80"/>
      <c r="N25" s="80"/>
      <c r="O25" s="80"/>
      <c r="P25" s="80"/>
      <c r="Q25" s="80"/>
      <c r="R25" s="80"/>
      <c r="S25" s="80"/>
      <c r="T25" s="80"/>
      <c r="U25" s="80"/>
      <c r="V25" s="80"/>
      <c r="W25" s="80"/>
      <c r="X25" s="80"/>
      <c r="Y25" s="80"/>
      <c r="Z25" s="80"/>
      <c r="AA25" s="80"/>
    </row>
    <row r="26" customFormat="false" ht="12" hidden="false" customHeight="false" outlineLevel="0" collapsed="false">
      <c r="A26" s="70"/>
      <c r="B26" s="78"/>
      <c r="C26" s="78"/>
      <c r="D26" s="79"/>
      <c r="E26" s="79"/>
      <c r="F26" s="79"/>
      <c r="G26" s="80"/>
      <c r="H26" s="80"/>
      <c r="I26" s="80"/>
      <c r="J26" s="80"/>
      <c r="K26" s="80"/>
      <c r="L26" s="80"/>
      <c r="M26" s="80"/>
      <c r="N26" s="80"/>
      <c r="O26" s="80"/>
      <c r="P26" s="80"/>
      <c r="Q26" s="80"/>
      <c r="R26" s="80"/>
      <c r="S26" s="80"/>
      <c r="T26" s="80"/>
      <c r="U26" s="80"/>
      <c r="V26" s="80"/>
      <c r="W26" s="80"/>
      <c r="X26" s="80"/>
      <c r="Y26" s="80"/>
      <c r="Z26" s="80"/>
      <c r="AA26" s="80"/>
    </row>
    <row r="27" customFormat="false" ht="12" hidden="false" customHeight="false" outlineLevel="0" collapsed="false">
      <c r="A27" s="70"/>
      <c r="B27" s="78"/>
      <c r="C27" s="78"/>
      <c r="D27" s="79"/>
      <c r="E27" s="79"/>
      <c r="F27" s="79"/>
      <c r="G27" s="80"/>
      <c r="H27" s="80"/>
      <c r="I27" s="80"/>
      <c r="J27" s="80"/>
      <c r="K27" s="80"/>
      <c r="L27" s="80"/>
      <c r="M27" s="80"/>
      <c r="N27" s="80"/>
      <c r="O27" s="80"/>
      <c r="P27" s="80"/>
      <c r="Q27" s="80"/>
      <c r="R27" s="80"/>
      <c r="S27" s="80"/>
      <c r="T27" s="80"/>
      <c r="U27" s="80"/>
      <c r="V27" s="80"/>
      <c r="W27" s="80"/>
      <c r="X27" s="80"/>
      <c r="Y27" s="80"/>
      <c r="Z27" s="80"/>
      <c r="AA27" s="80"/>
    </row>
    <row r="28" customFormat="false" ht="12" hidden="false" customHeight="false" outlineLevel="0" collapsed="false">
      <c r="A28" s="70"/>
      <c r="B28" s="78"/>
      <c r="C28" s="78"/>
      <c r="D28" s="79"/>
      <c r="E28" s="79"/>
      <c r="F28" s="79"/>
      <c r="G28" s="80"/>
      <c r="H28" s="80"/>
      <c r="I28" s="80"/>
      <c r="J28" s="80"/>
      <c r="K28" s="80"/>
      <c r="L28" s="80"/>
      <c r="M28" s="80"/>
      <c r="N28" s="80"/>
      <c r="O28" s="80"/>
      <c r="P28" s="80"/>
      <c r="Q28" s="80"/>
      <c r="R28" s="80"/>
      <c r="S28" s="80"/>
      <c r="T28" s="80"/>
      <c r="U28" s="80"/>
      <c r="V28" s="80"/>
      <c r="W28" s="80"/>
      <c r="X28" s="80"/>
      <c r="Y28" s="80"/>
      <c r="Z28" s="80"/>
      <c r="AA28" s="80"/>
    </row>
    <row r="29" customFormat="false" ht="12" hidden="false" customHeight="false" outlineLevel="0" collapsed="false">
      <c r="A29" s="70"/>
      <c r="B29" s="81"/>
      <c r="C29" s="81"/>
      <c r="D29" s="82"/>
      <c r="E29" s="82"/>
      <c r="F29" s="82"/>
      <c r="G29" s="83"/>
      <c r="H29" s="83"/>
      <c r="I29" s="83"/>
      <c r="J29" s="83"/>
      <c r="K29" s="83"/>
      <c r="L29" s="83"/>
      <c r="M29" s="83"/>
      <c r="N29" s="83"/>
      <c r="O29" s="83"/>
      <c r="P29" s="83"/>
      <c r="Q29" s="83"/>
      <c r="R29" s="83"/>
      <c r="S29" s="83"/>
      <c r="T29" s="83"/>
      <c r="U29" s="83"/>
      <c r="V29" s="83"/>
      <c r="W29" s="83"/>
      <c r="X29" s="83"/>
      <c r="Y29" s="83"/>
      <c r="Z29" s="83"/>
      <c r="AA29" s="83"/>
    </row>
    <row r="30" customFormat="false" ht="12" hidden="false" customHeight="false" outlineLevel="0" collapsed="false">
      <c r="A30" s="70"/>
      <c r="B30" s="81"/>
      <c r="C30" s="81"/>
      <c r="D30" s="82"/>
      <c r="E30" s="82"/>
      <c r="F30" s="82"/>
      <c r="G30" s="83"/>
      <c r="H30" s="83"/>
      <c r="I30" s="83"/>
      <c r="J30" s="83"/>
      <c r="K30" s="83"/>
      <c r="L30" s="83"/>
      <c r="M30" s="83"/>
      <c r="N30" s="83"/>
      <c r="O30" s="83"/>
      <c r="P30" s="83"/>
      <c r="Q30" s="83"/>
      <c r="R30" s="83"/>
      <c r="S30" s="83"/>
      <c r="T30" s="83"/>
      <c r="U30" s="83"/>
      <c r="V30" s="83"/>
      <c r="W30" s="83"/>
      <c r="X30" s="83"/>
      <c r="Y30" s="83"/>
      <c r="Z30" s="83"/>
      <c r="AA30" s="83"/>
    </row>
    <row r="31" customFormat="false" ht="13.5" hidden="false" customHeight="false" outlineLevel="0" collapsed="false">
      <c r="A31" s="70"/>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row>
    <row r="32" customFormat="false" ht="21"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row>
    <row r="33" customFormat="false" ht="26.25" hidden="false" customHeight="true" outlineLevel="0" collapsed="false">
      <c r="A33" s="85" t="s">
        <v>49</v>
      </c>
      <c r="B33" s="86"/>
      <c r="C33" s="86"/>
      <c r="D33" s="86"/>
      <c r="E33" s="86"/>
      <c r="F33" s="87"/>
      <c r="G33" s="88" t="s">
        <v>50</v>
      </c>
      <c r="H33" s="69"/>
      <c r="I33" s="69"/>
      <c r="J33" s="69"/>
      <c r="K33" s="69"/>
      <c r="L33" s="69"/>
      <c r="M33" s="69"/>
      <c r="N33" s="69"/>
      <c r="O33" s="69"/>
      <c r="P33" s="69"/>
      <c r="Q33" s="69"/>
      <c r="R33" s="69"/>
      <c r="S33" s="69"/>
      <c r="T33" s="69"/>
      <c r="U33" s="69"/>
      <c r="V33" s="69"/>
      <c r="W33" s="69"/>
      <c r="X33" s="69"/>
      <c r="Y33" s="69"/>
      <c r="Z33" s="69"/>
      <c r="AA33" s="69"/>
    </row>
    <row r="34" customFormat="false" ht="26.25" hidden="false" customHeight="true" outlineLevel="0" collapsed="false">
      <c r="A34" s="85" t="s">
        <v>51</v>
      </c>
      <c r="B34" s="86"/>
      <c r="C34" s="86"/>
      <c r="D34" s="86"/>
      <c r="E34" s="86"/>
      <c r="F34" s="89"/>
      <c r="G34" s="90" t="s">
        <v>52</v>
      </c>
      <c r="H34" s="90"/>
      <c r="I34" s="90"/>
      <c r="J34" s="90"/>
      <c r="K34" s="90"/>
      <c r="L34" s="90"/>
      <c r="M34" s="90"/>
      <c r="N34" s="90"/>
      <c r="O34" s="90"/>
      <c r="P34" s="90"/>
      <c r="Q34" s="90"/>
      <c r="R34" s="90"/>
      <c r="S34" s="90"/>
      <c r="T34" s="90"/>
      <c r="U34" s="90"/>
      <c r="V34" s="90"/>
      <c r="W34" s="90"/>
      <c r="X34" s="90"/>
      <c r="Y34" s="90"/>
      <c r="Z34" s="90"/>
      <c r="AA34" s="90"/>
    </row>
    <row r="35" s="70" customFormat="true" ht="14.25" hidden="false" customHeight="true" outlineLevel="0" collapsed="false">
      <c r="N35" s="91"/>
    </row>
    <row r="36" s="95" customFormat="true" ht="30" hidden="false" customHeight="true" outlineLevel="0" collapsed="false">
      <c r="A36" s="92" t="s">
        <v>53</v>
      </c>
      <c r="B36" s="92"/>
      <c r="C36" s="92"/>
      <c r="D36" s="93" t="s">
        <v>54</v>
      </c>
      <c r="E36" s="93"/>
      <c r="F36" s="93"/>
      <c r="G36" s="93"/>
      <c r="H36" s="94" t="s">
        <v>55</v>
      </c>
      <c r="I36" s="94"/>
      <c r="J36" s="94"/>
      <c r="K36" s="94"/>
      <c r="L36" s="94"/>
      <c r="M36" s="94"/>
      <c r="O36" s="96" t="s">
        <v>56</v>
      </c>
      <c r="P36" s="96"/>
      <c r="Q36" s="96"/>
      <c r="R36" s="96"/>
      <c r="S36" s="93" t="s">
        <v>54</v>
      </c>
      <c r="T36" s="93"/>
      <c r="U36" s="93"/>
      <c r="V36" s="93"/>
      <c r="W36" s="94" t="s">
        <v>55</v>
      </c>
      <c r="X36" s="94"/>
      <c r="Y36" s="94"/>
      <c r="Z36" s="94"/>
      <c r="AA36" s="94"/>
    </row>
    <row r="37" s="95" customFormat="true" ht="9" hidden="false" customHeight="true" outlineLevel="0" collapsed="false">
      <c r="J37" s="97"/>
    </row>
    <row r="38" s="95" customFormat="true" ht="30" hidden="false" customHeight="true" outlineLevel="0" collapsed="false">
      <c r="A38" s="98" t="s">
        <v>57</v>
      </c>
      <c r="B38" s="98"/>
      <c r="C38" s="98"/>
      <c r="D38" s="98"/>
      <c r="E38" s="98"/>
      <c r="F38" s="98"/>
      <c r="G38" s="98"/>
      <c r="H38" s="98"/>
      <c r="I38" s="98"/>
      <c r="J38" s="98"/>
      <c r="K38" s="98"/>
      <c r="L38" s="98"/>
      <c r="M38" s="98"/>
      <c r="N38" s="98"/>
      <c r="O38" s="98"/>
      <c r="P38" s="98"/>
      <c r="Q38" s="99"/>
      <c r="R38" s="100"/>
      <c r="S38" s="101"/>
      <c r="T38" s="102"/>
      <c r="U38" s="100"/>
      <c r="V38" s="103"/>
      <c r="W38" s="104"/>
      <c r="X38" s="100"/>
      <c r="Y38" s="101"/>
      <c r="Z38" s="105" t="s">
        <v>58</v>
      </c>
      <c r="AA38" s="105"/>
    </row>
    <row r="39" s="95" customFormat="true" ht="30" hidden="false" customHeight="true" outlineLevel="0" collapsed="false">
      <c r="A39" s="106" t="s">
        <v>59</v>
      </c>
      <c r="B39" s="106"/>
      <c r="C39" s="106"/>
      <c r="D39" s="106"/>
      <c r="E39" s="106"/>
      <c r="F39" s="106"/>
      <c r="G39" s="106"/>
      <c r="H39" s="106"/>
      <c r="I39" s="106"/>
      <c r="J39" s="106"/>
      <c r="K39" s="106"/>
      <c r="L39" s="106"/>
      <c r="M39" s="106"/>
      <c r="N39" s="106"/>
      <c r="O39" s="106"/>
      <c r="P39" s="106"/>
      <c r="Q39" s="107"/>
      <c r="R39" s="108"/>
      <c r="S39" s="109"/>
      <c r="T39" s="110"/>
      <c r="U39" s="108"/>
      <c r="V39" s="111"/>
      <c r="W39" s="112"/>
      <c r="X39" s="108"/>
      <c r="Y39" s="113"/>
      <c r="Z39" s="114" t="s">
        <v>58</v>
      </c>
      <c r="AA39" s="114"/>
    </row>
    <row r="40" s="95" customFormat="true" ht="30" hidden="false" customHeight="true" outlineLevel="0" collapsed="false">
      <c r="A40" s="106" t="s">
        <v>60</v>
      </c>
      <c r="B40" s="106"/>
      <c r="C40" s="106"/>
      <c r="D40" s="106"/>
      <c r="E40" s="106"/>
      <c r="F40" s="106"/>
      <c r="G40" s="106"/>
      <c r="H40" s="106"/>
      <c r="I40" s="106"/>
      <c r="J40" s="106"/>
      <c r="K40" s="106"/>
      <c r="L40" s="106"/>
      <c r="M40" s="106"/>
      <c r="N40" s="106"/>
      <c r="O40" s="106"/>
      <c r="P40" s="106"/>
      <c r="Q40" s="115"/>
      <c r="R40" s="100"/>
      <c r="S40" s="103"/>
      <c r="T40" s="112"/>
      <c r="U40" s="100"/>
      <c r="V40" s="103"/>
      <c r="W40" s="112"/>
      <c r="X40" s="100"/>
      <c r="Y40" s="101"/>
      <c r="Z40" s="105" t="s">
        <v>58</v>
      </c>
      <c r="AA40" s="105"/>
    </row>
    <row r="41" s="95" customFormat="true" ht="29.25" hidden="false" customHeight="true" outlineLevel="0" collapsed="false">
      <c r="A41" s="98" t="s">
        <v>61</v>
      </c>
      <c r="B41" s="98"/>
      <c r="C41" s="98"/>
      <c r="D41" s="98"/>
      <c r="E41" s="98"/>
      <c r="F41" s="98"/>
      <c r="G41" s="98"/>
      <c r="H41" s="98"/>
      <c r="I41" s="98"/>
      <c r="J41" s="98"/>
      <c r="K41" s="98"/>
      <c r="L41" s="98"/>
      <c r="M41" s="98"/>
      <c r="N41" s="98"/>
      <c r="O41" s="98"/>
      <c r="P41" s="98"/>
      <c r="Q41" s="116"/>
      <c r="R41" s="117"/>
      <c r="S41" s="118"/>
      <c r="T41" s="119"/>
      <c r="U41" s="117"/>
      <c r="V41" s="118"/>
      <c r="W41" s="112"/>
      <c r="X41" s="117"/>
      <c r="Y41" s="120"/>
      <c r="Z41" s="121" t="s">
        <v>58</v>
      </c>
      <c r="AA41" s="121"/>
    </row>
    <row r="42" s="95" customFormat="true" ht="9" hidden="false" customHeight="true" outlineLevel="0" collapsed="false">
      <c r="J42" s="97"/>
    </row>
    <row r="43" s="95" customFormat="true" ht="30.75" hidden="false" customHeight="true" outlineLevel="0" collapsed="false">
      <c r="A43" s="106" t="s">
        <v>62</v>
      </c>
      <c r="B43" s="106"/>
      <c r="C43" s="106"/>
      <c r="D43" s="106"/>
      <c r="E43" s="106"/>
      <c r="F43" s="106"/>
      <c r="G43" s="106"/>
      <c r="H43" s="106"/>
      <c r="I43" s="106"/>
      <c r="J43" s="106"/>
      <c r="K43" s="106"/>
      <c r="L43" s="106"/>
      <c r="M43" s="106"/>
      <c r="N43" s="106"/>
      <c r="O43" s="106"/>
      <c r="P43" s="106"/>
      <c r="Q43" s="122"/>
      <c r="R43" s="100"/>
      <c r="S43" s="123"/>
      <c r="T43" s="104"/>
      <c r="U43" s="100"/>
      <c r="V43" s="103"/>
      <c r="W43" s="104"/>
      <c r="X43" s="100"/>
      <c r="Y43" s="123"/>
      <c r="Z43" s="105" t="s">
        <v>58</v>
      </c>
      <c r="AA43" s="105"/>
    </row>
    <row r="44" s="95" customFormat="true" ht="30.75" hidden="false" customHeight="true" outlineLevel="0" collapsed="false">
      <c r="A44" s="106" t="s">
        <v>63</v>
      </c>
      <c r="B44" s="106"/>
      <c r="C44" s="106"/>
      <c r="D44" s="106"/>
      <c r="E44" s="106"/>
      <c r="F44" s="106"/>
      <c r="G44" s="106"/>
      <c r="H44" s="106"/>
      <c r="I44" s="106"/>
      <c r="J44" s="106"/>
      <c r="K44" s="106"/>
      <c r="L44" s="106"/>
      <c r="M44" s="106"/>
      <c r="N44" s="106"/>
      <c r="O44" s="106"/>
      <c r="P44" s="106"/>
      <c r="Q44" s="122"/>
      <c r="R44" s="100"/>
      <c r="S44" s="123"/>
      <c r="T44" s="104"/>
      <c r="U44" s="100"/>
      <c r="V44" s="103"/>
      <c r="W44" s="104"/>
      <c r="X44" s="100"/>
      <c r="Y44" s="123"/>
      <c r="Z44" s="105" t="s">
        <v>58</v>
      </c>
      <c r="AA44" s="105"/>
    </row>
    <row r="45" s="95" customFormat="true" ht="9" hidden="false" customHeight="true" outlineLevel="0" collapsed="false">
      <c r="J45" s="97"/>
    </row>
    <row r="46" s="95" customFormat="true" ht="30" hidden="false" customHeight="true" outlineLevel="0" collapsed="false">
      <c r="A46" s="106" t="s">
        <v>64</v>
      </c>
      <c r="B46" s="106"/>
      <c r="C46" s="106"/>
      <c r="D46" s="106"/>
      <c r="E46" s="106"/>
      <c r="F46" s="106"/>
      <c r="G46" s="106"/>
      <c r="H46" s="106"/>
      <c r="I46" s="106"/>
      <c r="J46" s="106"/>
      <c r="K46" s="106"/>
      <c r="L46" s="106"/>
      <c r="M46" s="106"/>
      <c r="N46" s="106"/>
      <c r="O46" s="106"/>
      <c r="P46" s="106"/>
      <c r="Q46" s="106"/>
      <c r="R46" s="106"/>
      <c r="S46" s="106"/>
      <c r="T46" s="122"/>
      <c r="U46" s="100"/>
      <c r="V46" s="103"/>
      <c r="W46" s="104"/>
      <c r="X46" s="100"/>
      <c r="Y46" s="124"/>
      <c r="Z46" s="125" t="s">
        <v>65</v>
      </c>
      <c r="AA46" s="125"/>
    </row>
    <row r="47" s="95" customFormat="true" ht="29.25" hidden="false" customHeight="true" outlineLevel="0" collapsed="false">
      <c r="A47" s="98" t="s">
        <v>66</v>
      </c>
      <c r="B47" s="98"/>
      <c r="C47" s="98"/>
      <c r="D47" s="98"/>
      <c r="E47" s="98"/>
      <c r="F47" s="98"/>
      <c r="G47" s="98"/>
      <c r="H47" s="98"/>
      <c r="I47" s="98"/>
      <c r="J47" s="98"/>
      <c r="K47" s="98"/>
      <c r="L47" s="98"/>
      <c r="M47" s="98"/>
      <c r="N47" s="98"/>
      <c r="O47" s="98"/>
      <c r="P47" s="98"/>
      <c r="Q47" s="98"/>
      <c r="R47" s="98"/>
      <c r="S47" s="98"/>
      <c r="T47" s="122"/>
      <c r="U47" s="100"/>
      <c r="V47" s="103"/>
      <c r="W47" s="104"/>
      <c r="X47" s="100"/>
      <c r="Y47" s="124"/>
      <c r="Z47" s="125" t="s">
        <v>65</v>
      </c>
      <c r="AA47" s="125"/>
    </row>
    <row r="48" s="95" customFormat="true" ht="9" hidden="false" customHeight="true" outlineLevel="0" collapsed="false">
      <c r="H48" s="126"/>
      <c r="I48" s="127"/>
      <c r="J48" s="128"/>
      <c r="K48" s="126"/>
      <c r="L48" s="126"/>
      <c r="M48" s="126"/>
      <c r="N48" s="126"/>
      <c r="O48" s="126"/>
      <c r="P48" s="126"/>
      <c r="Q48" s="126"/>
      <c r="R48" s="126"/>
      <c r="S48" s="126"/>
      <c r="T48" s="126"/>
      <c r="U48" s="126"/>
      <c r="V48" s="126"/>
      <c r="W48" s="126"/>
      <c r="X48" s="126"/>
      <c r="Y48" s="126"/>
      <c r="Z48" s="126"/>
      <c r="AA48" s="126"/>
    </row>
    <row r="49" s="95" customFormat="true" ht="9" hidden="true" customHeight="true" outlineLevel="0" collapsed="false">
      <c r="A49" s="129"/>
      <c r="B49" s="130"/>
      <c r="C49" s="130"/>
      <c r="D49" s="130"/>
      <c r="E49" s="130"/>
      <c r="F49" s="130"/>
      <c r="G49" s="130"/>
      <c r="H49" s="130"/>
      <c r="I49" s="130"/>
      <c r="J49" s="131"/>
      <c r="K49" s="126"/>
      <c r="L49" s="126"/>
      <c r="M49" s="126"/>
      <c r="N49" s="126"/>
      <c r="O49" s="126"/>
      <c r="P49" s="126"/>
      <c r="Q49" s="126"/>
      <c r="R49" s="126"/>
      <c r="S49" s="126"/>
      <c r="T49" s="126"/>
    </row>
    <row r="50" customFormat="false" ht="12" hidden="false" customHeight="true" outlineLevel="0" collapsed="false">
      <c r="A50" s="132" t="s">
        <v>67</v>
      </c>
      <c r="B50" s="132"/>
      <c r="C50" s="132"/>
      <c r="D50" s="132"/>
      <c r="E50" s="132"/>
      <c r="F50" s="132"/>
      <c r="G50" s="133" t="s">
        <v>68</v>
      </c>
      <c r="H50" s="133"/>
      <c r="I50" s="133"/>
      <c r="J50" s="133"/>
      <c r="K50" s="133"/>
      <c r="L50" s="133"/>
      <c r="M50" s="133"/>
      <c r="N50" s="133"/>
      <c r="O50" s="133"/>
      <c r="P50" s="133"/>
      <c r="Q50" s="133"/>
      <c r="R50" s="133"/>
      <c r="S50" s="134"/>
      <c r="T50" s="134"/>
      <c r="U50" s="134"/>
      <c r="V50" s="134"/>
      <c r="W50" s="134"/>
      <c r="X50" s="134"/>
      <c r="Y50" s="134"/>
      <c r="Z50" s="134"/>
      <c r="AA50" s="134"/>
    </row>
    <row r="51" customFormat="false" ht="12.75" hidden="false" customHeight="true" outlineLevel="0" collapsed="false">
      <c r="A51" s="132"/>
      <c r="B51" s="132"/>
      <c r="C51" s="132"/>
      <c r="D51" s="132"/>
      <c r="E51" s="132"/>
      <c r="F51" s="132"/>
      <c r="G51" s="133"/>
      <c r="H51" s="133"/>
      <c r="I51" s="133"/>
      <c r="J51" s="133"/>
      <c r="K51" s="133"/>
      <c r="L51" s="133"/>
      <c r="M51" s="133"/>
      <c r="N51" s="133"/>
      <c r="O51" s="133"/>
      <c r="P51" s="133"/>
      <c r="Q51" s="133"/>
      <c r="R51" s="133"/>
      <c r="S51" s="134"/>
      <c r="T51" s="134"/>
      <c r="U51" s="134"/>
      <c r="V51" s="134"/>
      <c r="W51" s="134"/>
      <c r="X51" s="134"/>
      <c r="Y51" s="134"/>
      <c r="Z51" s="134"/>
      <c r="AA51" s="134"/>
    </row>
    <row r="52" customFormat="false" ht="13.5" hidden="false" customHeight="false" outlineLevel="0" collapsed="false">
      <c r="A52" s="69"/>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row>
    <row r="53" customFormat="false" ht="13.5" hidden="false" customHeight="false" outlineLevel="0" collapsed="false">
      <c r="A53" s="69"/>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row>
    <row r="54" customFormat="false" ht="13.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row>
    <row r="55" customFormat="false" ht="13.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row>
    <row r="56" customFormat="false" ht="13.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row>
    <row r="57" customFormat="false" ht="13.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row>
    <row r="58" customFormat="false" ht="13.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row>
    <row r="59" customFormat="false" ht="13.5" hidden="false" customHeight="fals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row>
    <row r="60" customFormat="false" ht="13.5" hidden="false" customHeight="fals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row>
    <row r="61" customFormat="false" ht="13.5" hidden="false" customHeight="fals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row>
    <row r="62" customFormat="false" ht="13.5" hidden="false" customHeight="fals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row>
    <row r="63" customFormat="false" ht="13.5" hidden="false" customHeight="fals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row>
    <row r="64" customFormat="false" ht="13.5" hidden="false" customHeight="fals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row>
    <row r="65" customFormat="false" ht="13.5" hidden="false" customHeight="fals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row>
    <row r="66" customFormat="false" ht="13.5" hidden="false" customHeight="fals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row>
    <row r="68" customFormat="false" ht="13.5" hidden="false" customHeight="fals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row>
    <row r="69" customFormat="false" ht="13.5" hidden="false" customHeight="fals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row>
    <row r="70" customFormat="false" ht="13.5" hidden="false" customHeight="fals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row>
    <row r="71" customFormat="false" ht="13.5" hidden="false" customHeight="fals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row>
    <row r="72" customFormat="false" ht="13.5" hidden="false" customHeight="fals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row>
    <row r="73" customFormat="false" ht="13.5" hidden="false" customHeight="fals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row>
    <row r="74" customFormat="false" ht="13.5" hidden="false" customHeight="fals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row>
    <row r="75" customFormat="false" ht="13.5" hidden="false" customHeight="fals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row>
    <row r="76" customFormat="false" ht="13.5" hidden="false" customHeight="fals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row>
    <row r="77" customFormat="false" ht="13.5" hidden="false" customHeight="fals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row>
    <row r="78" customFormat="false" ht="13.5"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row>
    <row r="79" customFormat="false" ht="13.5"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row>
    <row r="80" customFormat="false" ht="13.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row>
    <row r="81" customFormat="false" ht="13.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row>
    <row r="82" customFormat="false" ht="13.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row>
    <row r="83" customFormat="false" ht="13.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row>
    <row r="84" customFormat="false" ht="13.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row>
    <row r="85" customFormat="false" ht="13.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row>
    <row r="86" customFormat="false" ht="13.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row>
    <row r="87" customFormat="false" ht="13.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row>
    <row r="88" customFormat="false" ht="13.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row>
    <row r="89" customFormat="false" ht="13.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row>
    <row r="90" customFormat="false" ht="13.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row>
    <row r="91" customFormat="false" ht="13.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row>
    <row r="92" customFormat="false" ht="13.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row>
    <row r="93" customFormat="false" ht="13.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row>
    <row r="94" customFormat="false" ht="13.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row>
    <row r="95" customFormat="fals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row>
    <row r="96" customFormat="fals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row>
    <row r="97" customFormat="fals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row>
    <row r="98" customFormat="fals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row>
    <row r="99" customFormat="fals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row>
    <row r="100" customFormat="false" ht="13.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row>
    <row r="101" customFormat="false" ht="13.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row>
    <row r="102" customFormat="false" ht="13.5"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row>
    <row r="103" customFormat="false" ht="13.5"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row>
    <row r="104" customFormat="false" ht="13.5"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row>
    <row r="105" customFormat="false" ht="13.5"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3.5"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3.5"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row>
    <row r="108" customFormat="false" ht="13.5"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row>
    <row r="109" customFormat="false" ht="13.5"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row>
    <row r="110" customFormat="false" ht="13.5"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row>
    <row r="111" customFormat="false" ht="13.5"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row>
    <row r="112" customFormat="false" ht="13.5"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13.5"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row>
    <row r="114" customFormat="false" ht="13.5"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row>
    <row r="115" customFormat="false" ht="13.5"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row>
    <row r="116" customFormat="false" ht="13.5" hidden="false" customHeight="fals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row>
    <row r="117" customFormat="false" ht="13.5" hidden="false" customHeight="fals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row>
    <row r="118" customFormat="false" ht="13.5" hidden="false" customHeight="fals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row>
    <row r="119" customFormat="false" ht="13.5" hidden="false" customHeight="fals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row>
    <row r="120" customFormat="false" ht="13.5" hidden="false" customHeight="fals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row>
    <row r="121" customFormat="false" ht="13.5" hidden="false" customHeight="fals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row>
    <row r="122" customFormat="false" ht="13.5" hidden="false" customHeight="fals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row>
    <row r="123" customFormat="false" ht="13.5" hidden="false" customHeight="fals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row>
    <row r="124" customFormat="false" ht="13.5" hidden="false" customHeight="fals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row>
    <row r="125" customFormat="false" ht="13.5" hidden="false" customHeight="fals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row>
    <row r="126" customFormat="false" ht="13.5" hidden="false" customHeight="fals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row>
    <row r="127" customFormat="false" ht="13.5" hidden="false" customHeight="fals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row>
    <row r="128" customFormat="false" ht="13.5" hidden="false" customHeight="fals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row>
    <row r="129" customFormat="false" ht="13.5" hidden="false" customHeight="fals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row>
    <row r="130" customFormat="false" ht="13.5" hidden="false" customHeight="fals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row>
    <row r="131" customFormat="false" ht="13.5" hidden="false" customHeight="fals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row>
    <row r="132" customFormat="false" ht="13.5" hidden="false" customHeight="fals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row>
    <row r="133" customFormat="false" ht="13.5" hidden="false" customHeight="fals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row>
    <row r="134" customFormat="false" ht="13.5" hidden="false" customHeight="fals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row>
    <row r="135" customFormat="false" ht="13.5" hidden="false" customHeight="fals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row>
    <row r="136" customFormat="false" ht="13.5" hidden="false" customHeight="fals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row>
    <row r="137" customFormat="false" ht="13.5" hidden="false" customHeight="fals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row>
    <row r="138" customFormat="false" ht="13.5" hidden="false" customHeight="fals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row>
    <row r="139" customFormat="false" ht="13.5" hidden="false" customHeight="fals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row>
    <row r="140" customFormat="false" ht="13.5" hidden="false" customHeight="fals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row>
    <row r="141" customFormat="false" ht="13.5" hidden="false" customHeight="fals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row>
    <row r="142" customFormat="false" ht="13.5" hidden="false" customHeight="fals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row>
    <row r="143" customFormat="false" ht="13.5" hidden="false" customHeight="fals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row>
    <row r="144" customFormat="false" ht="13.5" hidden="false" customHeight="fals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row>
    <row r="145" customFormat="false" ht="13.5" hidden="false" customHeight="fals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row>
    <row r="146" customFormat="false" ht="13.5" hidden="false" customHeight="fals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row>
    <row r="147" customFormat="false" ht="13.5" hidden="false" customHeight="fals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row>
    <row r="148" customFormat="false" ht="13.5" hidden="false" customHeight="fals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row>
    <row r="149" customFormat="false" ht="13.5" hidden="false" customHeight="fals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row>
    <row r="150" customFormat="false" ht="13.5" hidden="false" customHeight="fals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row>
    <row r="152" customFormat="false" ht="13.5" hidden="false" customHeight="fals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row>
    <row r="153" customFormat="false" ht="13.5" hidden="false" customHeight="fals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row>
    <row r="154" customFormat="false" ht="13.5" hidden="false" customHeight="fals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row>
    <row r="155" customFormat="false" ht="13.5" hidden="false" customHeight="fals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row>
    <row r="156" customFormat="false" ht="13.5" hidden="false" customHeight="fals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row>
    <row r="157" customFormat="false" ht="13.5" hidden="false" customHeight="fals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row>
    <row r="158" customFormat="false" ht="13.5" hidden="false" customHeight="fals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row>
    <row r="159" customFormat="false" ht="13.5" hidden="false" customHeight="fals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row>
    <row r="160" customFormat="false" ht="13.5" hidden="false" customHeight="fals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row>
    <row r="161" customFormat="false" ht="13.5" hidden="false" customHeight="fals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row>
    <row r="162" customFormat="false" ht="13.5" hidden="false" customHeight="fals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row>
    <row r="163" customFormat="false" ht="13.5" hidden="false" customHeight="fals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row>
    <row r="164" customFormat="false" ht="13.5" hidden="false" customHeight="fals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row>
    <row r="165" customFormat="false" ht="13.5" hidden="fals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row>
    <row r="166" customFormat="false" ht="13.5" hidden="fals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row>
    <row r="167" customFormat="false" ht="13.5" hidden="false" customHeight="fals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row>
    <row r="168" customFormat="false" ht="13.5" hidden="false" customHeight="fals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row>
    <row r="169" customFormat="false" ht="13.5" hidden="false" customHeight="fals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row>
    <row r="170" customFormat="false" ht="13.5" hidden="false" customHeight="fals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row>
    <row r="171" customFormat="false" ht="13.5" hidden="false" customHeight="fals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row>
    <row r="172" customFormat="false" ht="13.5" hidden="false" customHeight="fals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row>
    <row r="173" customFormat="false" ht="13.5" hidden="false" customHeight="fals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row>
    <row r="174" customFormat="false" ht="13.5" hidden="false" customHeight="fals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row>
    <row r="175" customFormat="false" ht="13.5" hidden="false" customHeight="fals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row>
    <row r="176" customFormat="false" ht="13.5" hidden="false" customHeight="fals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row>
    <row r="177" customFormat="false" ht="13.5" hidden="false" customHeight="fals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row>
    <row r="178" customFormat="false" ht="13.5" hidden="false" customHeight="fals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row>
    <row r="179" customFormat="false" ht="13.5" hidden="false" customHeight="fals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row>
    <row r="180" customFormat="false" ht="13.5" hidden="false" customHeight="fals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row>
    <row r="181" customFormat="false" ht="13.5" hidden="false" customHeight="fals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row>
    <row r="182" customFormat="false" ht="13.5" hidden="false" customHeight="fals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row>
    <row r="183" customFormat="false" ht="13.5" hidden="false" customHeight="fals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row>
    <row r="184" customFormat="false" ht="13.5" hidden="fals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row>
    <row r="185" customFormat="false" ht="13.5" hidden="fals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row>
    <row r="186" customFormat="false" ht="13.5" hidden="fals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row>
    <row r="187" customFormat="false" ht="13.5" hidden="fals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row>
    <row r="188" customFormat="false" ht="13.5" hidden="fals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row>
    <row r="189" customFormat="false" ht="13.5" hidden="fals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row>
    <row r="190" customFormat="false" ht="13.5" hidden="fals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row>
    <row r="191" customFormat="false" ht="13.5" hidden="fals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row>
    <row r="192" customFormat="false" ht="13.5" hidden="fals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row>
    <row r="193" customFormat="false" ht="13.5" hidden="fals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row>
    <row r="194" customFormat="false" ht="13.5" hidden="fals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row>
    <row r="195" customFormat="false" ht="13.5" hidden="fals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row>
    <row r="196" customFormat="false" ht="13.5" hidden="fals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row>
    <row r="197" customFormat="false" ht="13.5" hidden="fals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row>
    <row r="198" customFormat="false" ht="13.5" hidden="fals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row>
    <row r="199" customFormat="false" ht="13.5" hidden="fals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row>
    <row r="200" customFormat="false" ht="13.5" hidden="fals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row>
    <row r="201" customFormat="false" ht="13.5" hidden="false" customHeight="fals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row>
    <row r="202" customFormat="false" ht="13.5" hidden="false" customHeight="fals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row>
    <row r="203" customFormat="false" ht="13.5" hidden="false" customHeight="fals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row>
    <row r="204" customFormat="false" ht="13.5" hidden="false" customHeight="fals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row>
    <row r="205" customFormat="false" ht="13.5" hidden="false" customHeight="fals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row>
    <row r="206" customFormat="false" ht="13.5" hidden="false" customHeight="fals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row>
    <row r="207" customFormat="false" ht="13.5" hidden="false" customHeight="fals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row>
    <row r="208" customFormat="false" ht="13.5" hidden="false" customHeight="fals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row>
    <row r="209" customFormat="false" ht="13.5" hidden="false" customHeight="fals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row>
    <row r="210" customFormat="false" ht="13.5" hidden="false" customHeight="fals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row>
    <row r="211" customFormat="false" ht="13.5" hidden="false" customHeight="fals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row>
    <row r="212" customFormat="false" ht="13.5" hidden="false" customHeight="fals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row>
    <row r="213" customFormat="false" ht="13.5" hidden="false" customHeight="fals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row>
    <row r="214" customFormat="false" ht="13.5" hidden="false" customHeight="fals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row>
    <row r="215" customFormat="false" ht="13.5" hidden="false" customHeight="fals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row>
    <row r="216" customFormat="false" ht="13.5" hidden="false" customHeight="fals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row>
    <row r="217" customFormat="false" ht="13.5" hidden="false" customHeight="fals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row>
    <row r="218" customFormat="false" ht="13.5" hidden="false" customHeight="fals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row>
    <row r="219" customFormat="false" ht="13.5" hidden="false" customHeight="fals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row>
    <row r="220" customFormat="false" ht="13.5" hidden="false" customHeight="fals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row>
    <row r="221" customFormat="false" ht="13.5" hidden="false" customHeight="fals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row>
    <row r="222" customFormat="false" ht="13.5" hidden="false" customHeight="fals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row>
    <row r="223" customFormat="false" ht="13.5" hidden="false" customHeight="fals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row>
    <row r="224" customFormat="false" ht="13.5" hidden="false" customHeight="fals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row>
    <row r="225" customFormat="false" ht="13.5" hidden="false" customHeight="fals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row>
    <row r="226" customFormat="false" ht="13.5" hidden="false" customHeight="fals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row>
    <row r="227" customFormat="false" ht="13.5" hidden="false" customHeight="fals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row>
    <row r="228" customFormat="false" ht="13.5" hidden="false" customHeight="fals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row>
    <row r="229" customFormat="false" ht="13.5" hidden="false" customHeight="fals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row>
    <row r="230" customFormat="false" ht="13.5" hidden="false" customHeight="fals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row>
    <row r="231" customFormat="false" ht="13.5" hidden="false" customHeight="fals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row>
    <row r="232" customFormat="false" ht="13.5" hidden="false" customHeight="fals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row>
    <row r="233" customFormat="false" ht="13.5" hidden="false" customHeight="fals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row>
    <row r="234" customFormat="false" ht="13.5" hidden="false" customHeight="fals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row>
    <row r="235" customFormat="false" ht="13.5" hidden="false" customHeight="fals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row>
    <row r="236" customFormat="false" ht="13.5" hidden="false" customHeight="fals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row>
    <row r="237" customFormat="false" ht="13.5" hidden="false" customHeight="fals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row>
    <row r="238" customFormat="false" ht="13.5" hidden="false" customHeight="fals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row>
    <row r="239" customFormat="false" ht="13.5" hidden="false" customHeight="fals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row>
    <row r="240" customFormat="false" ht="13.5" hidden="false" customHeight="fals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row>
    <row r="241" customFormat="false" ht="13.5" hidden="false" customHeight="fals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row>
    <row r="242" customFormat="false" ht="13.5" hidden="false" customHeight="fals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row>
    <row r="243" customFormat="false" ht="13.5" hidden="false" customHeight="fals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row>
    <row r="244" customFormat="false" ht="13.5" hidden="false" customHeight="fals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row>
    <row r="245" customFormat="false" ht="13.5" hidden="false" customHeight="fals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row>
    <row r="246" customFormat="false" ht="13.5" hidden="false" customHeight="fals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row>
    <row r="247" customFormat="false" ht="13.5" hidden="false" customHeight="fals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row>
    <row r="248" customFormat="false" ht="13.5" hidden="false" customHeight="fals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row>
    <row r="249" customFormat="false" ht="13.5" hidden="false" customHeight="fals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row>
    <row r="250" customFormat="false" ht="13.5" hidden="false" customHeight="fals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row>
    <row r="251" customFormat="false" ht="13.5" hidden="false" customHeight="fals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row>
    <row r="252" customFormat="false" ht="13.5" hidden="false" customHeight="fals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row>
    <row r="253" customFormat="false" ht="13.5" hidden="false" customHeight="fals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row>
    <row r="254" customFormat="false" ht="13.5" hidden="false" customHeight="fals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row>
    <row r="255" customFormat="false" ht="13.5" hidden="false" customHeight="fals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row>
    <row r="256" customFormat="false" ht="13.5" hidden="false" customHeight="fals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row>
    <row r="257" customFormat="false" ht="13.5" hidden="false" customHeight="fals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row>
    <row r="258" customFormat="false" ht="13.5" hidden="false" customHeight="fals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row>
    <row r="259" customFormat="false" ht="13.5" hidden="false" customHeight="fals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row>
    <row r="260" customFormat="false" ht="13.5" hidden="false" customHeight="fals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row>
    <row r="261" customFormat="false" ht="13.5" hidden="false" customHeight="fals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row>
    <row r="262" customFormat="false" ht="13.5" hidden="false" customHeight="fals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row>
    <row r="263" customFormat="false" ht="13.5" hidden="false" customHeight="fals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row>
    <row r="264" customFormat="false" ht="13.5" hidden="false" customHeight="fals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row>
    <row r="265" customFormat="false" ht="13.5" hidden="false" customHeight="fals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row>
    <row r="266" customFormat="false" ht="13.5" hidden="false" customHeight="fals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row>
    <row r="267" customFormat="false" ht="13.5" hidden="false" customHeight="fals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row>
    <row r="268" customFormat="false" ht="13.5" hidden="false" customHeight="fals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row>
    <row r="269" customFormat="false" ht="13.5" hidden="false" customHeight="fals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row>
    <row r="270" customFormat="false" ht="13.5" hidden="false" customHeight="fals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row>
    <row r="271" customFormat="false" ht="13.5" hidden="false" customHeight="fals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row>
    <row r="272" customFormat="false" ht="13.5" hidden="false" customHeight="fals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row>
    <row r="273" customFormat="false" ht="13.5" hidden="false" customHeight="fals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row>
    <row r="274" customFormat="false" ht="13.5" hidden="false" customHeight="fals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row>
    <row r="275" customFormat="false" ht="13.5" hidden="false" customHeight="fals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row>
    <row r="276" customFormat="false" ht="13.5" hidden="false" customHeight="fals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row>
    <row r="277" customFormat="false" ht="13.5" hidden="false" customHeight="fals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row>
    <row r="278" customFormat="false" ht="13.5" hidden="false" customHeight="fals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row>
    <row r="279" customFormat="false" ht="13.5" hidden="false" customHeight="fals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row>
    <row r="280" customFormat="false" ht="13.5" hidden="false" customHeight="fals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row>
    <row r="281" customFormat="false" ht="13.5" hidden="false" customHeight="fals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row>
    <row r="282" customFormat="false" ht="13.5" hidden="false" customHeight="fals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row>
    <row r="283" customFormat="false" ht="13.5" hidden="false" customHeight="fals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row>
    <row r="284" customFormat="false" ht="13.5" hidden="false" customHeight="fals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row>
    <row r="285" customFormat="false" ht="13.5" hidden="false" customHeight="fals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row>
    <row r="286" customFormat="false" ht="13.5" hidden="false" customHeight="fals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row>
    <row r="287" customFormat="false" ht="13.5" hidden="false" customHeight="fals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row>
    <row r="288" customFormat="false" ht="13.5" hidden="false" customHeight="fals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row>
    <row r="289" customFormat="false" ht="13.5" hidden="false" customHeight="fals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row>
    <row r="290" customFormat="false" ht="13.5" hidden="false" customHeight="fals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row>
    <row r="291" customFormat="false" ht="13.5" hidden="false" customHeight="fals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row>
    <row r="292" customFormat="false" ht="13.5" hidden="false" customHeight="fals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row>
    <row r="293" customFormat="false" ht="13.5" hidden="false" customHeight="fals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row>
    <row r="294" customFormat="false" ht="13.5" hidden="false" customHeight="fals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row>
    <row r="295" customFormat="false" ht="13.5" hidden="false" customHeight="fals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row>
    <row r="296" customFormat="false" ht="13.5" hidden="false" customHeight="fals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row>
    <row r="297" customFormat="false" ht="13.5" hidden="false" customHeight="fals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row>
    <row r="298" customFormat="false" ht="13.5" hidden="false" customHeight="fals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row>
    <row r="299" customFormat="false" ht="13.5" hidden="false" customHeight="fals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row>
    <row r="300" customFormat="false" ht="13.5" hidden="false" customHeight="fals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row>
    <row r="301" customFormat="false" ht="13.5" hidden="false" customHeight="fals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row>
    <row r="302" customFormat="false" ht="13.5" hidden="false" customHeight="fals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row>
    <row r="303" customFormat="false" ht="13.5" hidden="false" customHeight="fals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row>
    <row r="304" customFormat="false" ht="13.5" hidden="false" customHeight="fals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row>
    <row r="305" customFormat="false" ht="13.5" hidden="false" customHeight="fals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row>
    <row r="306" customFormat="false" ht="13.5" hidden="false" customHeight="fals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row>
    <row r="307" customFormat="false" ht="13.5" hidden="false" customHeight="fals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row>
    <row r="308" customFormat="false" ht="13.5" hidden="false" customHeight="fals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row>
    <row r="309" customFormat="false" ht="13.5" hidden="false" customHeight="fals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row>
    <row r="310" customFormat="false" ht="13.5" hidden="false" customHeight="fals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row>
    <row r="311" customFormat="false" ht="13.5" hidden="false" customHeight="fals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row>
    <row r="312" customFormat="false" ht="13.5" hidden="false" customHeight="fals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row>
    <row r="313" customFormat="false" ht="13.5" hidden="false" customHeight="fals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row>
    <row r="314" customFormat="false" ht="13.5" hidden="false" customHeight="fals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row>
    <row r="315" customFormat="false" ht="13.5" hidden="false" customHeight="fals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row>
    <row r="316" customFormat="false" ht="13.5" hidden="false" customHeight="fals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row>
    <row r="317" customFormat="false" ht="13.5" hidden="false" customHeight="fals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row>
    <row r="318" customFormat="false" ht="13.5" hidden="false" customHeight="fals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row>
    <row r="319" customFormat="false" ht="13.5" hidden="false" customHeight="fals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row>
    <row r="320" customFormat="false" ht="13.5" hidden="false" customHeight="fals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row>
    <row r="321" customFormat="false" ht="13.5" hidden="false" customHeight="fals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row>
    <row r="322" customFormat="false" ht="13.5" hidden="false" customHeight="fals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row>
    <row r="323" customFormat="false" ht="13.5" hidden="false" customHeight="fals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row>
    <row r="324" customFormat="false" ht="13.5" hidden="false" customHeight="fals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row>
    <row r="325" customFormat="false" ht="13.5" hidden="false" customHeight="fals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row>
    <row r="326" customFormat="false" ht="13.5" hidden="false" customHeight="fals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row>
    <row r="327" customFormat="false" ht="13.5" hidden="false" customHeight="fals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row>
    <row r="328" customFormat="false" ht="13.5" hidden="false" customHeight="fals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row>
    <row r="329" customFormat="false" ht="13.5" hidden="false" customHeight="fals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row>
    <row r="330" customFormat="false" ht="13.5" hidden="false" customHeight="fals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row>
    <row r="331" customFormat="false" ht="13.5" hidden="false" customHeight="fals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row>
    <row r="332" customFormat="false" ht="13.5" hidden="false" customHeight="fals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row>
    <row r="333" customFormat="false" ht="13.5" hidden="false" customHeight="fals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row>
    <row r="334" customFormat="false" ht="13.5" hidden="false" customHeight="fals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row>
    <row r="335" customFormat="false" ht="13.5" hidden="false" customHeight="fals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row>
    <row r="336" customFormat="false" ht="13.5" hidden="false" customHeight="fals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row>
    <row r="337" customFormat="false" ht="13.5" hidden="false" customHeight="fals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row>
    <row r="338" customFormat="false" ht="13.5" hidden="false" customHeight="fals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row>
    <row r="339" customFormat="false" ht="13.5" hidden="false" customHeight="fals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row>
    <row r="340" customFormat="false" ht="13.5" hidden="false" customHeight="fals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row>
    <row r="341" customFormat="false" ht="13.5" hidden="false" customHeight="fals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row>
    <row r="342" customFormat="false" ht="13.5" hidden="false" customHeight="fals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row>
    <row r="343" customFormat="false" ht="13.5" hidden="false" customHeight="fals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row>
    <row r="344" customFormat="false" ht="13.5" hidden="false" customHeight="fals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row>
    <row r="345" customFormat="false" ht="13.5" hidden="false" customHeight="fals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row>
    <row r="346" customFormat="false" ht="13.5" hidden="false" customHeight="fals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row>
    <row r="347" customFormat="false" ht="13.5" hidden="false" customHeight="fals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row>
    <row r="348" customFormat="false" ht="13.5" hidden="false" customHeight="fals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row>
    <row r="349" customFormat="false" ht="13.5" hidden="false" customHeight="fals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row>
    <row r="350" customFormat="false" ht="13.5" hidden="false" customHeight="fals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row>
    <row r="351" customFormat="false" ht="13.5" hidden="false" customHeight="fals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row>
    <row r="352" customFormat="false" ht="13.5" hidden="false" customHeight="fals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row>
    <row r="353" customFormat="false" ht="13.5" hidden="false" customHeight="fals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row>
    <row r="354" customFormat="false" ht="13.5" hidden="false" customHeight="fals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row>
    <row r="355" customFormat="false" ht="13.5" hidden="false" customHeight="fals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row>
    <row r="356" customFormat="false" ht="13.5" hidden="false" customHeight="fals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row>
    <row r="357" customFormat="false" ht="13.5" hidden="false" customHeight="fals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row>
    <row r="358" customFormat="false" ht="13.5" hidden="false" customHeight="fals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row>
    <row r="359" customFormat="false" ht="13.5" hidden="false" customHeight="fals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row>
    <row r="360" customFormat="false" ht="13.5" hidden="false" customHeight="fals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row>
    <row r="361" customFormat="false" ht="13.5" hidden="false" customHeight="fals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row>
    <row r="362" customFormat="false" ht="13.5" hidden="false" customHeight="fals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row>
    <row r="363" customFormat="false" ht="13.5" hidden="false" customHeight="fals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row>
    <row r="364" customFormat="false" ht="13.5" hidden="false" customHeight="fals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row>
    <row r="365" customFormat="false" ht="13.5" hidden="false" customHeight="fals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row>
    <row r="366" customFormat="false" ht="13.5" hidden="false" customHeight="fals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row>
    <row r="367" customFormat="false" ht="13.5" hidden="false" customHeight="fals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row>
    <row r="368" customFormat="false" ht="13.5" hidden="false" customHeight="fals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row>
    <row r="369" customFormat="false" ht="13.5" hidden="false" customHeight="fals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row>
    <row r="370" customFormat="false" ht="13.5" hidden="false" customHeight="fals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row>
    <row r="371" customFormat="false" ht="13.5" hidden="false" customHeight="fals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row>
    <row r="372" customFormat="false" ht="13.5" hidden="false" customHeight="fals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row>
    <row r="373" customFormat="false" ht="13.5" hidden="false" customHeight="fals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row>
    <row r="374" customFormat="false" ht="13.5" hidden="false" customHeight="fals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row>
    <row r="375" customFormat="false" ht="13.5" hidden="false" customHeight="fals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row>
    <row r="376" customFormat="false" ht="13.5" hidden="false" customHeight="fals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row>
    <row r="377" customFormat="false" ht="13.5" hidden="false" customHeight="fals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row>
    <row r="378" customFormat="false" ht="13.5" hidden="false" customHeight="fals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row>
    <row r="379" customFormat="false" ht="13.5" hidden="false" customHeight="fals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row>
    <row r="380" customFormat="false" ht="13.5" hidden="false" customHeight="fals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row>
    <row r="381" customFormat="false" ht="13.5" hidden="false" customHeight="fals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row>
    <row r="382" customFormat="false" ht="13.5" hidden="false" customHeight="fals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row>
    <row r="383" customFormat="false" ht="13.5" hidden="false" customHeight="fals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row>
    <row r="384" customFormat="false" ht="13.5" hidden="false" customHeight="fals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row>
    <row r="385" customFormat="false" ht="13.5" hidden="false" customHeight="fals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row>
    <row r="386" customFormat="false" ht="13.5" hidden="false" customHeight="fals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row>
    <row r="387" customFormat="false" ht="13.5" hidden="false" customHeight="fals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row>
    <row r="388" customFormat="false" ht="13.5" hidden="false" customHeight="fals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row>
    <row r="389" customFormat="false" ht="13.5" hidden="false" customHeight="fals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row>
    <row r="390" customFormat="false" ht="13.5" hidden="false" customHeight="fals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row>
    <row r="391" customFormat="false" ht="13.5" hidden="false" customHeight="fals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row>
    <row r="392" customFormat="false" ht="13.5" hidden="false" customHeight="fals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row>
    <row r="393" customFormat="false" ht="13.5" hidden="false" customHeight="fals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row>
    <row r="394" customFormat="false" ht="13.5" hidden="false" customHeight="fals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row>
    <row r="395" customFormat="false" ht="13.5" hidden="false" customHeight="fals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row>
    <row r="396" customFormat="false" ht="13.5" hidden="false" customHeight="fals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row>
    <row r="397" customFormat="false" ht="13.5" hidden="false" customHeight="fals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row>
    <row r="398" customFormat="false" ht="13.5" hidden="false" customHeight="fals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row>
    <row r="399" customFormat="false" ht="13.5" hidden="false" customHeight="fals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row>
    <row r="400" customFormat="false" ht="13.5" hidden="false" customHeight="fals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row>
    <row r="401" customFormat="false" ht="13.5" hidden="false" customHeight="fals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row>
    <row r="402" customFormat="false" ht="13.5" hidden="false" customHeight="fals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row>
    <row r="403" customFormat="false" ht="13.5" hidden="false" customHeight="fals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row>
    <row r="404" customFormat="false" ht="13.5" hidden="false" customHeight="fals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row>
    <row r="405" customFormat="false" ht="13.5" hidden="false" customHeight="fals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row>
    <row r="406" customFormat="false" ht="13.5" hidden="false" customHeight="fals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row>
    <row r="407" customFormat="false" ht="13.5" hidden="false" customHeight="fals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row>
    <row r="408" customFormat="false" ht="13.5" hidden="false" customHeight="fals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row>
    <row r="409" customFormat="false" ht="13.5" hidden="false" customHeight="fals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row>
    <row r="410" customFormat="false" ht="13.5" hidden="false" customHeight="fals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row>
    <row r="411" customFormat="false" ht="13.5" hidden="false" customHeight="fals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row>
    <row r="412" customFormat="false" ht="13.5" hidden="false" customHeight="fals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row>
    <row r="413" customFormat="false" ht="13.5" hidden="false" customHeight="fals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row>
    <row r="414" customFormat="false" ht="13.5" hidden="false" customHeight="fals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row>
    <row r="415" customFormat="false" ht="13.5" hidden="false" customHeight="fals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row>
    <row r="416" customFormat="false" ht="13.5" hidden="false" customHeight="fals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row>
    <row r="417" customFormat="false" ht="13.5" hidden="false" customHeight="fals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row>
    <row r="418" customFormat="false" ht="13.5" hidden="false" customHeight="fals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row>
    <row r="419" customFormat="false" ht="13.5" hidden="false" customHeight="fals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row>
    <row r="420" customFormat="false" ht="13.5" hidden="false" customHeight="fals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row>
    <row r="421" customFormat="false" ht="13.5" hidden="false" customHeight="fals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row>
    <row r="422" customFormat="false" ht="13.5" hidden="false" customHeight="fals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row>
    <row r="423" customFormat="false" ht="13.5" hidden="false" customHeight="fals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row>
    <row r="424" customFormat="false" ht="13.5" hidden="false" customHeight="fals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row>
    <row r="425" customFormat="false" ht="13.5" hidden="false" customHeight="fals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row>
    <row r="426" customFormat="false" ht="13.5" hidden="false" customHeight="fals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row>
    <row r="427" customFormat="false" ht="13.5" hidden="false" customHeight="fals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row>
    <row r="428" customFormat="false" ht="13.5" hidden="false" customHeight="fals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row>
    <row r="429" customFormat="false" ht="13.5" hidden="false" customHeight="fals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row>
    <row r="430" customFormat="false" ht="13.5" hidden="false" customHeight="fals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row>
    <row r="431" customFormat="false" ht="13.5" hidden="false" customHeight="fals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row>
    <row r="432" customFormat="false" ht="13.5" hidden="false" customHeight="fals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row>
    <row r="433" customFormat="false" ht="13.5" hidden="false" customHeight="fals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row>
    <row r="434" customFormat="false" ht="13.5" hidden="false" customHeight="fals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row>
    <row r="435" customFormat="false" ht="13.5" hidden="false" customHeight="fals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row>
    <row r="436" customFormat="false" ht="13.5" hidden="false" customHeight="fals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row>
    <row r="437" customFormat="false" ht="13.5" hidden="false" customHeight="fals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row>
    <row r="438" customFormat="false" ht="13.5" hidden="false" customHeight="fals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row>
    <row r="439" customFormat="false" ht="13.5" hidden="false" customHeight="fals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row>
    <row r="440" customFormat="false" ht="13.5" hidden="false" customHeight="fals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row>
    <row r="441" customFormat="false" ht="13.5" hidden="false" customHeight="fals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row>
    <row r="442" customFormat="false" ht="13.5" hidden="false" customHeight="fals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row>
    <row r="443" customFormat="false" ht="13.5" hidden="false" customHeight="fals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row>
    <row r="444" customFormat="false" ht="13.5" hidden="false" customHeight="fals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row>
    <row r="445" customFormat="false" ht="13.5" hidden="false" customHeight="fals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row>
    <row r="446" customFormat="false" ht="13.5" hidden="false" customHeight="fals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row>
    <row r="447" customFormat="false" ht="13.5" hidden="false" customHeight="fals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row>
    <row r="448" customFormat="false" ht="13.5" hidden="false" customHeight="fals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row>
    <row r="449" customFormat="false" ht="13.5" hidden="false" customHeight="fals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row>
    <row r="450" customFormat="false" ht="13.5" hidden="false" customHeight="fals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row>
    <row r="451" customFormat="false" ht="13.5" hidden="false" customHeight="fals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row>
    <row r="452" customFormat="false" ht="13.5" hidden="false" customHeight="fals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row>
    <row r="453" customFormat="false" ht="13.5" hidden="false" customHeight="fals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row>
    <row r="454" customFormat="false" ht="13.5" hidden="false" customHeight="fals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row>
    <row r="455" customFormat="false" ht="13.5" hidden="false" customHeight="fals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row>
    <row r="456" customFormat="false" ht="13.5" hidden="false" customHeight="fals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row>
    <row r="457" customFormat="false" ht="13.5" hidden="false" customHeight="fals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row>
    <row r="458" customFormat="false" ht="13.5" hidden="false" customHeight="fals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row>
    <row r="459" customFormat="false" ht="13.5" hidden="false" customHeight="fals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row>
    <row r="460" customFormat="false" ht="13.5" hidden="false" customHeight="fals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row>
    <row r="461" customFormat="false" ht="13.5" hidden="false" customHeight="fals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row>
    <row r="462" customFormat="false" ht="13.5" hidden="false" customHeight="fals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row>
    <row r="463" customFormat="false" ht="13.5" hidden="false" customHeight="fals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row>
    <row r="464" customFormat="false" ht="13.5" hidden="false" customHeight="fals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row>
    <row r="465" customFormat="false" ht="13.5" hidden="false" customHeight="fals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row>
    <row r="466" customFormat="false" ht="13.5" hidden="false" customHeight="fals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row>
    <row r="467" customFormat="false" ht="13.5" hidden="false" customHeight="fals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row>
    <row r="468" customFormat="false" ht="13.5" hidden="false" customHeight="fals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row>
    <row r="469" customFormat="false" ht="13.5" hidden="false" customHeight="fals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row>
    <row r="470" customFormat="false" ht="13.5" hidden="false" customHeight="fals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row>
    <row r="471" customFormat="false" ht="13.5" hidden="false" customHeight="fals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row>
    <row r="472" customFormat="false" ht="13.5" hidden="false" customHeight="fals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row>
    <row r="473" customFormat="false" ht="13.5" hidden="false" customHeight="fals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row>
    <row r="474" customFormat="false" ht="13.5" hidden="false" customHeight="fals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row>
    <row r="475" customFormat="false" ht="13.5" hidden="false" customHeight="fals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row>
    <row r="476" customFormat="false" ht="13.5" hidden="false" customHeight="fals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row>
    <row r="477" customFormat="false" ht="13.5" hidden="false" customHeight="fals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row>
    <row r="478" customFormat="false" ht="13.5" hidden="false" customHeight="fals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row>
    <row r="479" customFormat="false" ht="13.5" hidden="false" customHeight="fals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row>
    <row r="480" customFormat="false" ht="13.5" hidden="false" customHeight="fals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row>
    <row r="481" customFormat="false" ht="13.5" hidden="false" customHeight="fals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row>
    <row r="482" customFormat="false" ht="13.5" hidden="false" customHeight="fals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row>
    <row r="483" customFormat="false" ht="13.5" hidden="false" customHeight="fals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row>
    <row r="484" customFormat="false" ht="13.5" hidden="false" customHeight="fals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row>
    <row r="485" customFormat="false" ht="13.5" hidden="false" customHeight="fals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row>
    <row r="486" customFormat="false" ht="13.5" hidden="false" customHeight="fals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row>
    <row r="487" customFormat="false" ht="13.5" hidden="false" customHeight="fals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row>
    <row r="488" customFormat="false" ht="13.5" hidden="false" customHeight="fals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row>
    <row r="489" customFormat="false" ht="13.5" hidden="false" customHeight="fals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row>
    <row r="490" customFormat="false" ht="13.5" hidden="false" customHeight="fals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row>
    <row r="491" customFormat="false" ht="13.5" hidden="false" customHeight="fals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row>
    <row r="492" customFormat="false" ht="13.5" hidden="false" customHeight="fals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row>
    <row r="493" customFormat="false" ht="13.5" hidden="false" customHeight="fals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row>
    <row r="494" customFormat="false" ht="13.5" hidden="false" customHeight="fals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row>
    <row r="495" customFormat="false" ht="13.5" hidden="false" customHeight="fals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row>
    <row r="496" customFormat="false" ht="13.5" hidden="false" customHeight="fals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row>
    <row r="497" customFormat="false" ht="13.5" hidden="false" customHeight="fals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row>
    <row r="498" customFormat="false" ht="13.5" hidden="false" customHeight="fals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row>
    <row r="499" customFormat="false" ht="13.5" hidden="false" customHeight="fals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row>
    <row r="500" customFormat="false" ht="13.5" hidden="false" customHeight="fals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row>
    <row r="501" customFormat="false" ht="13.5" hidden="false" customHeight="fals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row>
    <row r="502" customFormat="false" ht="13.5" hidden="false" customHeight="fals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row>
    <row r="503" customFormat="false" ht="13.5" hidden="false" customHeight="fals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row>
    <row r="504" customFormat="false" ht="13.5" hidden="false" customHeight="fals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row>
    <row r="505" customFormat="false" ht="13.5" hidden="false" customHeight="fals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row>
    <row r="506" customFormat="false" ht="13.5" hidden="false" customHeight="fals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row>
    <row r="507" customFormat="false" ht="13.5" hidden="false" customHeight="fals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row>
    <row r="508" customFormat="false" ht="13.5" hidden="false" customHeight="fals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row>
    <row r="509" customFormat="false" ht="13.5" hidden="false" customHeight="fals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row>
    <row r="510" customFormat="false" ht="13.5" hidden="false" customHeight="fals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row>
    <row r="511" customFormat="false" ht="13.5" hidden="false" customHeight="fals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row>
    <row r="512" customFormat="false" ht="13.5" hidden="false" customHeight="fals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row>
    <row r="513" customFormat="false" ht="13.5" hidden="false" customHeight="fals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row>
    <row r="514" customFormat="false" ht="13.5" hidden="false" customHeight="fals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row>
    <row r="515" customFormat="false" ht="13.5" hidden="false" customHeight="fals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row>
    <row r="516" customFormat="false" ht="13.5" hidden="false" customHeight="fals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row>
    <row r="517" customFormat="false" ht="13.5" hidden="false" customHeight="fals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row>
    <row r="518" customFormat="false" ht="13.5" hidden="false" customHeight="fals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row>
    <row r="519" customFormat="false" ht="13.5" hidden="false" customHeight="fals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row>
    <row r="520" customFormat="false" ht="13.5" hidden="false" customHeight="fals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row>
    <row r="521" customFormat="false" ht="13.5" hidden="false" customHeight="fals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row>
    <row r="522" customFormat="false" ht="13.5" hidden="false" customHeight="fals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row>
    <row r="523" customFormat="false" ht="13.5" hidden="false" customHeight="fals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row>
    <row r="524" customFormat="false" ht="13.5" hidden="false" customHeight="fals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row>
    <row r="525" customFormat="false" ht="13.5" hidden="false" customHeight="fals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row>
    <row r="526" customFormat="false" ht="13.5" hidden="false" customHeight="fals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row>
    <row r="527" customFormat="false" ht="13.5" hidden="false" customHeight="fals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row>
    <row r="528" customFormat="false" ht="13.5" hidden="false" customHeight="fals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row>
    <row r="529" customFormat="false" ht="13.5" hidden="false" customHeight="fals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row>
    <row r="530" customFormat="false" ht="13.5" hidden="false" customHeight="fals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row>
    <row r="531" customFormat="false" ht="13.5" hidden="false" customHeight="fals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row>
    <row r="532" customFormat="false" ht="13.5" hidden="false" customHeight="fals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row>
    <row r="533" customFormat="false" ht="13.5" hidden="false" customHeight="fals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row>
    <row r="534" customFormat="false" ht="13.5" hidden="false" customHeight="fals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row>
    <row r="535" customFormat="false" ht="13.5" hidden="false" customHeight="fals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row>
    <row r="536" customFormat="false" ht="13.5" hidden="false" customHeight="fals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row>
    <row r="537" customFormat="false" ht="13.5" hidden="false" customHeight="fals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row>
    <row r="538" customFormat="false" ht="13.5" hidden="false" customHeight="fals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row>
    <row r="539" customFormat="false" ht="13.5" hidden="false" customHeight="fals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row>
    <row r="540" customFormat="false" ht="13.5" hidden="false" customHeight="fals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row>
    <row r="541" customFormat="false" ht="13.5" hidden="false" customHeight="fals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row>
    <row r="542" customFormat="false" ht="13.5" hidden="false" customHeight="fals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row>
    <row r="543" customFormat="false" ht="13.5" hidden="false" customHeight="fals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row>
    <row r="544" customFormat="false" ht="13.5" hidden="false" customHeight="fals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row>
    <row r="545" customFormat="false" ht="13.5" hidden="false" customHeight="fals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row>
    <row r="546" customFormat="false" ht="13.5" hidden="false" customHeight="fals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row>
    <row r="547" customFormat="false" ht="13.5" hidden="false" customHeight="fals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row>
    <row r="548" customFormat="false" ht="13.5" hidden="false" customHeight="fals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row>
    <row r="549" customFormat="false" ht="13.5" hidden="false" customHeight="fals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row>
    <row r="550" customFormat="false" ht="13.5" hidden="false" customHeight="fals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row>
    <row r="551" customFormat="false" ht="13.5" hidden="false" customHeight="fals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row>
    <row r="552" customFormat="false" ht="13.5" hidden="false" customHeight="fals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row>
    <row r="553" customFormat="false" ht="13.5" hidden="false" customHeight="fals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row>
    <row r="554" customFormat="false" ht="13.5" hidden="false" customHeight="fals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row>
    <row r="555" customFormat="false" ht="13.5" hidden="false" customHeight="fals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row>
    <row r="556" customFormat="false" ht="13.5" hidden="false" customHeight="fals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row>
    <row r="557" customFormat="false" ht="13.5" hidden="false" customHeight="fals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row>
    <row r="558" customFormat="false" ht="13.5" hidden="false" customHeight="fals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row>
    <row r="559" customFormat="false" ht="13.5" hidden="false" customHeight="fals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row>
    <row r="560" customFormat="false" ht="13.5" hidden="false" customHeight="fals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row>
    <row r="561" customFormat="false" ht="13.5" hidden="false" customHeight="fals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row>
    <row r="562" customFormat="false" ht="13.5" hidden="false" customHeight="fals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row>
    <row r="563" customFormat="false" ht="13.5" hidden="false" customHeight="fals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row>
    <row r="564" customFormat="false" ht="13.5" hidden="false" customHeight="fals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row>
    <row r="565" customFormat="false" ht="13.5" hidden="false" customHeight="fals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row>
    <row r="566" customFormat="false" ht="13.5" hidden="false" customHeight="fals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row>
    <row r="567" customFormat="false" ht="13.5" hidden="false" customHeight="fals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row>
    <row r="568" customFormat="false" ht="13.5" hidden="false" customHeight="fals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row>
    <row r="569" customFormat="false" ht="13.5" hidden="false" customHeight="fals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row>
    <row r="570" customFormat="false" ht="13.5" hidden="false" customHeight="fals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row>
    <row r="571" customFormat="false" ht="13.5" hidden="false" customHeight="fals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row>
    <row r="572" customFormat="false" ht="13.5" hidden="false" customHeight="fals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row>
    <row r="573" customFormat="false" ht="13.5" hidden="false" customHeight="fals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row>
    <row r="574" customFormat="false" ht="13.5" hidden="false" customHeight="fals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row>
    <row r="575" customFormat="false" ht="13.5" hidden="false" customHeight="fals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row>
    <row r="576" customFormat="false" ht="13.5" hidden="false" customHeight="fals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row>
    <row r="577" customFormat="false" ht="13.5" hidden="false" customHeight="fals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row>
    <row r="578" customFormat="false" ht="13.5" hidden="false" customHeight="fals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row>
    <row r="579" customFormat="false" ht="13.5" hidden="false" customHeight="fals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row>
    <row r="580" customFormat="false" ht="13.5" hidden="false" customHeight="fals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row>
    <row r="581" customFormat="false" ht="13.5" hidden="false" customHeight="fals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row>
    <row r="582" customFormat="false" ht="13.5" hidden="false" customHeight="fals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row>
    <row r="583" customFormat="false" ht="13.5" hidden="false" customHeight="fals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row>
    <row r="584" customFormat="false" ht="13.5" hidden="false" customHeight="fals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row>
    <row r="585" customFormat="false" ht="13.5" hidden="false" customHeight="fals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row>
    <row r="586" customFormat="false" ht="13.5" hidden="false" customHeight="fals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row>
    <row r="587" customFormat="false" ht="13.5" hidden="false" customHeight="fals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row>
    <row r="588" customFormat="false" ht="13.5" hidden="false" customHeight="fals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row>
    <row r="589" customFormat="false" ht="13.5" hidden="false" customHeight="fals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row>
    <row r="590" customFormat="false" ht="13.5" hidden="false" customHeight="fals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row>
    <row r="591" customFormat="false" ht="13.5" hidden="false" customHeight="fals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row>
    <row r="592" customFormat="false" ht="13.5" hidden="false" customHeight="fals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row>
    <row r="593" customFormat="false" ht="13.5" hidden="false" customHeight="fals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row>
    <row r="594" customFormat="false" ht="13.5" hidden="false" customHeight="fals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row>
    <row r="595" customFormat="false" ht="13.5" hidden="false" customHeight="fals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row>
    <row r="596" customFormat="false" ht="13.5" hidden="false" customHeight="fals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row>
    <row r="597" customFormat="false" ht="13.5" hidden="false" customHeight="fals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row>
    <row r="598" customFormat="false" ht="13.5" hidden="false" customHeight="fals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row>
    <row r="599" customFormat="false" ht="13.5" hidden="false" customHeight="fals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row>
    <row r="600" customFormat="false" ht="13.5" hidden="false" customHeight="fals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row>
    <row r="601" customFormat="false" ht="13.5" hidden="false" customHeight="fals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row>
    <row r="602" customFormat="false" ht="13.5" hidden="false" customHeight="fals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row>
    <row r="603" customFormat="false" ht="13.5" hidden="false" customHeight="fals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row>
    <row r="604" customFormat="false" ht="13.5" hidden="false" customHeight="fals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row>
    <row r="605" customFormat="false" ht="13.5" hidden="false" customHeight="fals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row>
    <row r="606" customFormat="false" ht="13.5" hidden="false" customHeight="fals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row>
    <row r="607" customFormat="false" ht="13.5" hidden="false" customHeight="fals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row>
    <row r="608" customFormat="false" ht="13.5" hidden="false" customHeight="fals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row>
    <row r="609" customFormat="false" ht="13.5" hidden="false" customHeight="fals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row>
    <row r="610" customFormat="false" ht="13.5" hidden="false" customHeight="fals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row>
    <row r="611" customFormat="false" ht="13.5" hidden="false" customHeight="fals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row>
    <row r="612" customFormat="false" ht="13.5" hidden="false" customHeight="fals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row>
    <row r="613" customFormat="false" ht="13.5" hidden="false" customHeight="fals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row>
    <row r="614" customFormat="false" ht="13.5" hidden="false" customHeight="fals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row>
    <row r="615" customFormat="false" ht="13.5" hidden="false" customHeight="fals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row>
    <row r="616" customFormat="false" ht="13.5" hidden="false" customHeight="fals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row>
    <row r="617" customFormat="false" ht="13.5" hidden="false" customHeight="fals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row>
    <row r="618" customFormat="false" ht="13.5" hidden="false" customHeight="fals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row>
    <row r="619" customFormat="false" ht="13.5" hidden="false" customHeight="fals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row>
    <row r="620" customFormat="false" ht="13.5" hidden="false" customHeight="fals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row>
    <row r="621" customFormat="false" ht="13.5" hidden="false" customHeight="fals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row>
    <row r="622" customFormat="false" ht="13.5" hidden="false" customHeight="fals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row>
    <row r="623" customFormat="false" ht="13.5" hidden="false" customHeight="fals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row>
    <row r="624" customFormat="false" ht="13.5" hidden="false" customHeight="fals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row>
    <row r="625" customFormat="false" ht="13.5" hidden="false" customHeight="fals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row>
    <row r="626" customFormat="false" ht="13.5" hidden="false" customHeight="fals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row>
    <row r="627" customFormat="false" ht="13.5" hidden="false" customHeight="fals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row>
    <row r="628" customFormat="false" ht="13.5" hidden="false" customHeight="fals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row>
    <row r="629" customFormat="false" ht="13.5" hidden="false" customHeight="fals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row>
    <row r="630" customFormat="false" ht="13.5" hidden="false" customHeight="fals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row>
    <row r="631" customFormat="false" ht="13.5" hidden="false" customHeight="fals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row>
    <row r="632" customFormat="false" ht="13.5" hidden="false" customHeight="fals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row>
    <row r="633" customFormat="false" ht="13.5" hidden="false" customHeight="fals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row>
    <row r="634" customFormat="false" ht="13.5" hidden="false" customHeight="fals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row>
    <row r="635" customFormat="false" ht="13.5" hidden="false" customHeight="fals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row>
    <row r="636" customFormat="false" ht="13.5" hidden="false" customHeight="fals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row>
    <row r="637" customFormat="false" ht="13.5" hidden="false" customHeight="fals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row>
    <row r="638" customFormat="false" ht="13.5" hidden="false" customHeight="fals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row>
    <row r="639" customFormat="false" ht="13.5" hidden="false" customHeight="fals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row>
    <row r="640" customFormat="false" ht="13.5" hidden="false" customHeight="fals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row>
    <row r="641" customFormat="false" ht="13.5" hidden="false" customHeight="fals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row>
    <row r="642" customFormat="false" ht="13.5" hidden="false" customHeight="fals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row>
    <row r="643" customFormat="false" ht="13.5" hidden="false" customHeight="fals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row>
    <row r="644" customFormat="false" ht="13.5" hidden="false" customHeight="fals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row>
    <row r="645" customFormat="false" ht="13.5" hidden="false" customHeight="fals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row>
    <row r="646" customFormat="false" ht="13.5" hidden="false" customHeight="fals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row>
    <row r="647" customFormat="false" ht="13.5" hidden="false" customHeight="fals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row>
    <row r="648" customFormat="false" ht="13.5" hidden="false" customHeight="fals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row>
    <row r="649" customFormat="false" ht="13.5" hidden="false" customHeight="fals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row>
    <row r="650" customFormat="false" ht="13.5" hidden="false" customHeight="fals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row>
    <row r="651" customFormat="false" ht="13.5" hidden="false" customHeight="fals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row>
    <row r="652" customFormat="false" ht="13.5" hidden="false" customHeight="fals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row>
    <row r="653" customFormat="false" ht="13.5" hidden="false" customHeight="fals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row>
    <row r="654" customFormat="false" ht="13.5" hidden="false" customHeight="fals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row>
    <row r="655" customFormat="false" ht="13.5" hidden="false" customHeight="fals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row>
    <row r="656" customFormat="false" ht="13.5" hidden="false" customHeight="fals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row>
    <row r="657" customFormat="false" ht="13.5" hidden="false" customHeight="fals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row>
    <row r="658" customFormat="false" ht="13.5" hidden="false" customHeight="fals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row>
    <row r="659" customFormat="false" ht="13.5" hidden="false" customHeight="fals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row>
    <row r="660" customFormat="false" ht="13.5" hidden="false" customHeight="fals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row>
    <row r="661" customFormat="false" ht="13.5" hidden="false" customHeight="fals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row>
    <row r="662" customFormat="false" ht="13.5" hidden="false" customHeight="fals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row>
    <row r="663" customFormat="false" ht="13.5" hidden="false" customHeight="fals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row>
    <row r="664" customFormat="false" ht="13.5" hidden="false" customHeight="fals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row>
    <row r="665" customFormat="false" ht="13.5" hidden="false" customHeight="fals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row>
    <row r="666" customFormat="false" ht="13.5" hidden="false" customHeight="fals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row>
    <row r="667" customFormat="false" ht="13.5" hidden="false" customHeight="fals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row>
    <row r="668" customFormat="false" ht="13.5" hidden="false" customHeight="fals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row>
    <row r="669" customFormat="false" ht="13.5" hidden="false" customHeight="fals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row>
    <row r="670" customFormat="false" ht="13.5" hidden="false" customHeight="fals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row>
    <row r="671" customFormat="false" ht="13.5" hidden="false" customHeight="fals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row>
    <row r="672" customFormat="false" ht="13.5" hidden="false" customHeight="fals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row>
    <row r="673" customFormat="false" ht="13.5" hidden="false" customHeight="fals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row>
    <row r="674" customFormat="false" ht="13.5" hidden="false" customHeight="fals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row>
    <row r="675" customFormat="false" ht="13.5" hidden="false" customHeight="fals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row>
    <row r="676" customFormat="false" ht="13.5" hidden="false" customHeight="fals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row>
    <row r="677" customFormat="false" ht="13.5" hidden="false" customHeight="fals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row>
    <row r="678" customFormat="false" ht="13.5" hidden="false" customHeight="fals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row>
    <row r="679" customFormat="false" ht="13.5" hidden="false" customHeight="fals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row>
    <row r="680" customFormat="false" ht="13.5" hidden="false" customHeight="fals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row>
    <row r="681" customFormat="false" ht="13.5" hidden="false" customHeight="fals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row>
    <row r="682" customFormat="false" ht="13.5" hidden="false" customHeight="fals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row>
    <row r="683" customFormat="false" ht="13.5" hidden="false" customHeight="fals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row>
    <row r="684" customFormat="false" ht="13.5" hidden="false" customHeight="fals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row>
    <row r="685" customFormat="false" ht="13.5" hidden="false" customHeight="fals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row>
    <row r="686" customFormat="false" ht="13.5" hidden="false" customHeight="fals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row>
    <row r="687" customFormat="false" ht="13.5" hidden="false" customHeight="fals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row>
    <row r="688" customFormat="false" ht="13.5" hidden="false" customHeight="fals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row>
    <row r="689" customFormat="false" ht="13.5" hidden="false" customHeight="fals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row>
    <row r="690" customFormat="false" ht="13.5" hidden="false" customHeight="fals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row>
    <row r="691" customFormat="false" ht="13.5" hidden="false" customHeight="fals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row>
    <row r="692" customFormat="false" ht="13.5" hidden="false" customHeight="fals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row>
    <row r="693" customFormat="false" ht="13.5" hidden="false" customHeight="fals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row>
    <row r="694" customFormat="false" ht="13.5" hidden="false" customHeight="fals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row>
    <row r="695" customFormat="false" ht="13.5" hidden="false" customHeight="fals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row>
    <row r="696" customFormat="false" ht="13.5" hidden="false" customHeight="fals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row>
    <row r="697" customFormat="false" ht="13.5" hidden="false" customHeight="fals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row>
    <row r="698" customFormat="false" ht="13.5" hidden="false" customHeight="fals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row>
    <row r="699" customFormat="false" ht="13.5" hidden="false" customHeight="fals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row>
    <row r="700" customFormat="false" ht="13.5" hidden="false" customHeight="fals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row>
    <row r="701" customFormat="false" ht="13.5" hidden="false" customHeight="fals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row>
    <row r="702" customFormat="false" ht="13.5" hidden="false" customHeight="fals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row>
    <row r="703" customFormat="false" ht="13.5" hidden="false" customHeight="fals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row>
    <row r="704" customFormat="false" ht="13.5" hidden="false" customHeight="fals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row>
    <row r="705" customFormat="false" ht="13.5" hidden="false" customHeight="fals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row>
    <row r="706" customFormat="false" ht="13.5" hidden="false" customHeight="fals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row>
    <row r="707" customFormat="false" ht="13.5" hidden="false" customHeight="fals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row>
    <row r="708" customFormat="false" ht="13.5" hidden="false" customHeight="fals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row>
    <row r="709" customFormat="false" ht="13.5" hidden="false" customHeight="fals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row>
    <row r="710" customFormat="false" ht="13.5" hidden="false" customHeight="fals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row>
    <row r="711" customFormat="false" ht="13.5" hidden="false" customHeight="fals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row>
    <row r="712" customFormat="false" ht="13.5" hidden="false" customHeight="fals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row>
    <row r="713" customFormat="false" ht="13.5" hidden="false" customHeight="fals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row>
    <row r="714" customFormat="false" ht="13.5" hidden="false" customHeight="fals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row>
    <row r="715" customFormat="false" ht="13.5" hidden="false" customHeight="fals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row>
    <row r="716" customFormat="false" ht="13.5" hidden="false" customHeight="fals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row>
    <row r="717" customFormat="false" ht="13.5" hidden="false" customHeight="fals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row>
    <row r="718" customFormat="false" ht="13.5" hidden="false" customHeight="fals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row>
    <row r="719" customFormat="false" ht="13.5" hidden="false" customHeight="fals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row>
    <row r="720" customFormat="false" ht="13.5" hidden="false" customHeight="fals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row>
    <row r="721" customFormat="false" ht="13.5" hidden="false" customHeight="fals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row>
    <row r="722" customFormat="false" ht="13.5" hidden="false" customHeight="fals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row>
    <row r="723" customFormat="false" ht="13.5" hidden="false" customHeight="fals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row>
    <row r="724" customFormat="false" ht="13.5" hidden="false" customHeight="fals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row>
    <row r="725" customFormat="false" ht="13.5" hidden="false" customHeight="fals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row>
    <row r="726" customFormat="false" ht="13.5" hidden="false" customHeight="fals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row>
    <row r="727" customFormat="false" ht="13.5" hidden="false" customHeight="fals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row>
    <row r="728" customFormat="false" ht="13.5" hidden="false" customHeight="fals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row>
    <row r="729" customFormat="false" ht="13.5" hidden="false" customHeight="fals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row>
    <row r="730" customFormat="false" ht="13.5" hidden="false" customHeight="fals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row>
    <row r="731" customFormat="false" ht="13.5" hidden="false" customHeight="fals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row>
    <row r="732" customFormat="false" ht="13.5" hidden="false" customHeight="fals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row>
    <row r="733" customFormat="false" ht="13.5" hidden="false" customHeight="fals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row>
    <row r="734" customFormat="false" ht="13.5" hidden="false" customHeight="fals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row>
    <row r="735" customFormat="false" ht="13.5" hidden="false" customHeight="fals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row>
    <row r="736" customFormat="false" ht="13.5" hidden="false" customHeight="fals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row>
    <row r="737" customFormat="false" ht="13.5" hidden="false" customHeight="fals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row>
    <row r="738" customFormat="false" ht="13.5" hidden="false" customHeight="fals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row>
    <row r="739" customFormat="false" ht="13.5" hidden="false" customHeight="fals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row>
    <row r="740" customFormat="false" ht="13.5" hidden="false" customHeight="fals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row>
    <row r="741" customFormat="false" ht="13.5" hidden="false" customHeight="fals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row>
    <row r="742" customFormat="false" ht="13.5" hidden="false" customHeight="fals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row>
    <row r="743" customFormat="false" ht="13.5" hidden="false" customHeight="fals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row>
    <row r="744" customFormat="false" ht="13.5" hidden="false" customHeight="fals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row>
    <row r="745" customFormat="false" ht="13.5" hidden="false" customHeight="fals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row>
    <row r="746" customFormat="false" ht="13.5" hidden="false" customHeight="fals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row>
    <row r="747" customFormat="false" ht="13.5" hidden="false" customHeight="fals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row>
    <row r="748" customFormat="false" ht="13.5" hidden="false" customHeight="fals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row>
    <row r="749" customFormat="false" ht="13.5" hidden="false" customHeight="fals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row>
    <row r="750" customFormat="false" ht="13.5" hidden="false" customHeight="fals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row>
    <row r="751" customFormat="false" ht="13.5" hidden="false" customHeight="fals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row>
    <row r="752" customFormat="false" ht="13.5" hidden="false" customHeight="fals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row>
    <row r="753" customFormat="false" ht="13.5" hidden="false" customHeight="fals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row>
    <row r="754" customFormat="false" ht="13.5" hidden="false" customHeight="fals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row>
    <row r="755" customFormat="false" ht="13.5" hidden="false" customHeight="fals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row>
    <row r="756" customFormat="false" ht="13.5" hidden="false" customHeight="fals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row>
    <row r="757" customFormat="false" ht="13.5" hidden="false" customHeight="fals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row>
    <row r="758" customFormat="false" ht="13.5" hidden="false" customHeight="fals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row>
    <row r="759" customFormat="false" ht="13.5" hidden="false" customHeight="fals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row>
    <row r="760" customFormat="false" ht="13.5" hidden="false" customHeight="fals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row>
    <row r="761" customFormat="false" ht="13.5" hidden="false" customHeight="fals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row>
    <row r="762" customFormat="false" ht="13.5" hidden="false" customHeight="fals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row>
    <row r="763" customFormat="false" ht="13.5" hidden="false" customHeight="fals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row>
    <row r="764" customFormat="false" ht="13.5" hidden="false" customHeight="fals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row>
    <row r="765" customFormat="false" ht="13.5" hidden="false" customHeight="fals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row>
    <row r="766" customFormat="false" ht="13.5" hidden="false" customHeight="fals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row>
    <row r="767" customFormat="false" ht="13.5" hidden="false" customHeight="fals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row>
    <row r="768" customFormat="false" ht="13.5" hidden="false" customHeight="fals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row>
    <row r="769" customFormat="false" ht="13.5" hidden="false" customHeight="fals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row>
    <row r="770" customFormat="false" ht="13.5" hidden="false" customHeight="fals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row>
    <row r="771" customFormat="false" ht="13.5" hidden="false" customHeight="fals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row>
    <row r="772" customFormat="false" ht="13.5" hidden="false" customHeight="fals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row>
    <row r="773" customFormat="false" ht="13.5" hidden="false" customHeight="fals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row>
    <row r="774" customFormat="false" ht="13.5" hidden="false" customHeight="fals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row>
    <row r="775" customFormat="false" ht="13.5" hidden="false" customHeight="fals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row>
    <row r="776" customFormat="false" ht="13.5" hidden="false" customHeight="fals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row>
    <row r="777" customFormat="false" ht="13.5" hidden="false" customHeight="fals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row>
    <row r="778" customFormat="false" ht="13.5" hidden="false" customHeight="fals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row>
    <row r="779" customFormat="false" ht="13.5" hidden="false" customHeight="fals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row>
    <row r="780" customFormat="false" ht="13.5" hidden="false" customHeight="fals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row>
    <row r="781" customFormat="false" ht="13.5" hidden="false" customHeight="fals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row>
    <row r="782" customFormat="false" ht="13.5" hidden="false" customHeight="fals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row>
    <row r="783" customFormat="false" ht="13.5" hidden="false" customHeight="fals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row>
    <row r="784" customFormat="false" ht="13.5" hidden="false" customHeight="fals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row>
    <row r="785" customFormat="false" ht="13.5" hidden="false" customHeight="fals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row>
    <row r="786" customFormat="false" ht="13.5" hidden="false" customHeight="fals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row>
    <row r="787" customFormat="false" ht="13.5" hidden="false" customHeight="fals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row>
    <row r="788" customFormat="false" ht="13.5" hidden="false" customHeight="fals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row>
    <row r="789" customFormat="false" ht="13.5" hidden="false" customHeight="fals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row>
    <row r="790" customFormat="false" ht="13.5" hidden="false" customHeight="fals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row>
    <row r="791" customFormat="false" ht="13.5" hidden="false" customHeight="fals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row>
    <row r="792" customFormat="false" ht="13.5" hidden="false" customHeight="fals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row>
    <row r="793" customFormat="false" ht="13.5" hidden="false" customHeight="fals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row>
    <row r="794" customFormat="false" ht="13.5" hidden="false" customHeight="fals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row>
    <row r="795" customFormat="false" ht="13.5" hidden="false" customHeight="fals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row>
    <row r="796" customFormat="false" ht="13.5" hidden="false" customHeight="fals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row>
    <row r="797" customFormat="false" ht="13.5" hidden="false" customHeight="fals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row>
    <row r="798" customFormat="false" ht="13.5" hidden="false" customHeight="fals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row>
    <row r="799" customFormat="false" ht="13.5" hidden="false" customHeight="fals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row>
    <row r="800" customFormat="false" ht="13.5" hidden="false" customHeight="fals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row>
    <row r="801" customFormat="false" ht="13.5" hidden="false" customHeight="fals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row>
    <row r="802" customFormat="false" ht="13.5" hidden="false" customHeight="fals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row>
    <row r="803" customFormat="false" ht="13.5" hidden="false" customHeight="fals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row>
    <row r="804" customFormat="false" ht="13.5" hidden="false" customHeight="fals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row>
    <row r="805" customFormat="false" ht="13.5" hidden="false" customHeight="fals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row>
    <row r="806" customFormat="false" ht="13.5" hidden="false" customHeight="fals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row>
    <row r="807" customFormat="false" ht="13.5" hidden="false" customHeight="fals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row>
    <row r="808" customFormat="false" ht="13.5" hidden="false" customHeight="fals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row>
    <row r="809" customFormat="false" ht="13.5" hidden="false" customHeight="fals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row>
    <row r="810" customFormat="false" ht="13.5" hidden="false" customHeight="fals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row>
    <row r="811" customFormat="false" ht="13.5" hidden="false" customHeight="fals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row>
    <row r="812" customFormat="false" ht="13.5" hidden="false" customHeight="fals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row>
    <row r="813" customFormat="false" ht="13.5" hidden="false" customHeight="fals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row>
    <row r="814" customFormat="false" ht="13.5" hidden="false" customHeight="fals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row>
    <row r="815" customFormat="false" ht="13.5" hidden="false" customHeight="fals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row>
    <row r="816" customFormat="false" ht="13.5" hidden="false" customHeight="fals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row>
    <row r="817" customFormat="false" ht="13.5" hidden="false" customHeight="fals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row>
    <row r="818" customFormat="false" ht="13.5" hidden="false" customHeight="fals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row>
    <row r="819" customFormat="false" ht="13.5" hidden="false" customHeight="fals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row>
    <row r="820" customFormat="false" ht="13.5" hidden="false" customHeight="fals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row>
    <row r="821" customFormat="false" ht="13.5" hidden="false" customHeight="fals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row>
    <row r="822" customFormat="false" ht="13.5" hidden="false" customHeight="fals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row>
    <row r="823" customFormat="false" ht="13.5" hidden="false" customHeight="fals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row>
    <row r="824" customFormat="false" ht="13.5" hidden="false" customHeight="fals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row>
    <row r="825" customFormat="false" ht="13.5" hidden="false" customHeight="fals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row>
    <row r="826" customFormat="false" ht="13.5" hidden="false" customHeight="fals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row>
    <row r="827" customFormat="false" ht="13.5" hidden="false" customHeight="fals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row>
    <row r="828" customFormat="false" ht="13.5" hidden="false" customHeight="fals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row>
    <row r="829" customFormat="false" ht="13.5" hidden="false" customHeight="fals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row>
    <row r="830" customFormat="false" ht="13.5" hidden="false" customHeight="fals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row>
    <row r="831" customFormat="false" ht="13.5" hidden="false" customHeight="fals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row>
    <row r="832" customFormat="false" ht="13.5" hidden="false" customHeight="fals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row>
    <row r="833" customFormat="false" ht="13.5" hidden="false" customHeight="fals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row>
    <row r="834" customFormat="false" ht="13.5" hidden="false" customHeight="fals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row>
    <row r="835" customFormat="false" ht="13.5" hidden="false" customHeight="fals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row>
    <row r="836" customFormat="false" ht="13.5" hidden="false" customHeight="fals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row>
    <row r="837" customFormat="false" ht="13.5" hidden="false" customHeight="fals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row>
    <row r="838" customFormat="false" ht="13.5" hidden="false" customHeight="fals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row>
    <row r="839" customFormat="false" ht="13.5" hidden="false" customHeight="fals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row>
    <row r="840" customFormat="false" ht="13.5" hidden="false" customHeight="fals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row>
    <row r="841" customFormat="false" ht="13.5" hidden="false" customHeight="fals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row>
    <row r="842" customFormat="false" ht="13.5" hidden="false" customHeight="fals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row>
    <row r="843" customFormat="false" ht="13.5" hidden="false" customHeight="fals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row>
    <row r="844" customFormat="false" ht="13.5" hidden="false" customHeight="fals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row>
    <row r="845" customFormat="false" ht="13.5" hidden="false" customHeight="fals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row>
    <row r="846" customFormat="false" ht="13.5" hidden="false" customHeight="fals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row>
    <row r="847" customFormat="false" ht="13.5" hidden="false" customHeight="fals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row>
    <row r="848" customFormat="false" ht="13.5" hidden="false" customHeight="fals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row>
    <row r="849" customFormat="false" ht="13.5" hidden="false" customHeight="fals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row>
    <row r="850" customFormat="false" ht="13.5" hidden="false" customHeight="fals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row>
    <row r="851" customFormat="false" ht="13.5" hidden="false" customHeight="fals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row>
    <row r="852" customFormat="false" ht="13.5" hidden="false" customHeight="fals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row>
    <row r="853" customFormat="false" ht="13.5" hidden="false" customHeight="fals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row>
    <row r="854" customFormat="false" ht="13.5" hidden="false" customHeight="fals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row>
    <row r="855" customFormat="false" ht="13.5" hidden="false" customHeight="fals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row>
    <row r="856" customFormat="false" ht="13.5" hidden="false" customHeight="fals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row>
    <row r="857" customFormat="false" ht="13.5" hidden="false" customHeight="fals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row>
    <row r="858" customFormat="false" ht="13.5" hidden="false" customHeight="fals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row>
    <row r="859" customFormat="false" ht="13.5" hidden="false" customHeight="fals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row>
    <row r="860" customFormat="false" ht="13.5" hidden="false" customHeight="fals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row>
    <row r="861" customFormat="false" ht="13.5" hidden="false" customHeight="fals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row>
    <row r="862" customFormat="false" ht="13.5" hidden="false" customHeight="fals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row>
    <row r="863" customFormat="false" ht="13.5" hidden="false" customHeight="fals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row>
    <row r="864" customFormat="false" ht="13.5" hidden="false" customHeight="fals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row>
    <row r="865" customFormat="false" ht="13.5" hidden="false" customHeight="fals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row>
    <row r="866" customFormat="false" ht="13.5" hidden="false" customHeight="fals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row>
    <row r="867" customFormat="false" ht="13.5" hidden="false" customHeight="fals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row>
    <row r="868" customFormat="false" ht="13.5" hidden="false" customHeight="fals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row>
    <row r="869" customFormat="false" ht="13.5" hidden="false" customHeight="fals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row>
    <row r="870" customFormat="false" ht="13.5" hidden="false" customHeight="fals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row>
    <row r="871" customFormat="false" ht="13.5" hidden="false" customHeight="fals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row>
    <row r="872" customFormat="false" ht="13.5" hidden="false" customHeight="fals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row>
    <row r="873" customFormat="false" ht="13.5" hidden="false" customHeight="fals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row>
    <row r="874" customFormat="false" ht="13.5" hidden="false" customHeight="fals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row>
    <row r="875" customFormat="false" ht="13.5" hidden="false" customHeight="fals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row>
    <row r="876" customFormat="false" ht="13.5" hidden="false" customHeight="fals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row>
    <row r="877" customFormat="false" ht="13.5" hidden="false" customHeight="fals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row>
    <row r="878" customFormat="false" ht="13.5" hidden="false" customHeight="fals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row>
    <row r="879" customFormat="false" ht="13.5" hidden="false" customHeight="fals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row>
    <row r="880" customFormat="false" ht="13.5" hidden="false" customHeight="fals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row>
    <row r="881" customFormat="false" ht="13.5" hidden="false" customHeight="fals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row>
    <row r="882" customFormat="false" ht="13.5" hidden="false" customHeight="fals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row>
    <row r="883" customFormat="false" ht="13.5" hidden="false" customHeight="fals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row>
    <row r="884" customFormat="false" ht="13.5" hidden="false" customHeight="fals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row>
    <row r="885" customFormat="false" ht="13.5" hidden="false" customHeight="fals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row>
    <row r="886" customFormat="false" ht="13.5" hidden="false" customHeight="fals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row>
    <row r="887" customFormat="false" ht="13.5" hidden="false" customHeight="fals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row>
    <row r="888" customFormat="false" ht="13.5" hidden="false" customHeight="fals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row>
    <row r="889" customFormat="false" ht="13.5" hidden="false" customHeight="fals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row>
    <row r="890" customFormat="false" ht="13.5" hidden="false" customHeight="fals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row>
    <row r="891" customFormat="false" ht="13.5" hidden="false" customHeight="fals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row>
    <row r="892" customFormat="false" ht="13.5" hidden="false" customHeight="fals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row>
    <row r="893" customFormat="false" ht="13.5" hidden="false" customHeight="fals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row>
    <row r="894" customFormat="false" ht="13.5" hidden="false" customHeight="fals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row>
    <row r="895" customFormat="false" ht="13.5" hidden="false" customHeight="fals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row>
    <row r="896" customFormat="false" ht="13.5" hidden="false" customHeight="fals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row>
    <row r="897" customFormat="false" ht="13.5" hidden="false" customHeight="fals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row>
    <row r="898" customFormat="false" ht="13.5" hidden="false" customHeight="fals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row>
    <row r="899" customFormat="false" ht="13.5" hidden="false" customHeight="fals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row>
    <row r="900" customFormat="false" ht="13.5" hidden="false" customHeight="fals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row>
    <row r="901" customFormat="false" ht="13.5" hidden="false" customHeight="fals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row>
    <row r="902" customFormat="false" ht="13.5" hidden="false" customHeight="fals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row>
    <row r="903" customFormat="false" ht="13.5" hidden="false" customHeight="fals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row>
    <row r="904" customFormat="false" ht="13.5" hidden="false" customHeight="fals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row>
    <row r="905" customFormat="false" ht="13.5" hidden="false" customHeight="fals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row>
    <row r="906" customFormat="false" ht="13.5" hidden="false" customHeight="fals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row>
    <row r="907" customFormat="false" ht="13.5" hidden="false" customHeight="fals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row>
    <row r="908" customFormat="false" ht="13.5" hidden="false" customHeight="fals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row>
    <row r="909" customFormat="false" ht="13.5" hidden="false" customHeight="fals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row>
    <row r="910" customFormat="false" ht="13.5" hidden="false" customHeight="fals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row>
    <row r="911" customFormat="false" ht="13.5" hidden="false" customHeight="fals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row>
    <row r="912" customFormat="false" ht="13.5" hidden="false" customHeight="fals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row>
    <row r="913" customFormat="false" ht="13.5" hidden="false" customHeight="fals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row>
    <row r="914" customFormat="false" ht="13.5" hidden="false" customHeight="fals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row>
    <row r="915" customFormat="false" ht="13.5" hidden="false" customHeight="fals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row>
    <row r="916" customFormat="false" ht="13.5" hidden="false" customHeight="fals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row>
    <row r="917" customFormat="false" ht="13.5" hidden="false" customHeight="fals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row>
    <row r="918" customFormat="false" ht="13.5" hidden="false" customHeight="fals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row>
    <row r="919" customFormat="false" ht="13.5" hidden="false" customHeight="fals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row>
    <row r="920" customFormat="false" ht="13.5" hidden="false" customHeight="fals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row>
    <row r="921" customFormat="false" ht="13.5" hidden="false" customHeight="fals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row>
    <row r="922" customFormat="false" ht="13.5" hidden="false" customHeight="fals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row>
    <row r="923" customFormat="false" ht="13.5" hidden="false" customHeight="fals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row>
    <row r="924" customFormat="false" ht="13.5" hidden="false" customHeight="fals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row>
    <row r="925" customFormat="false" ht="13.5" hidden="false" customHeight="fals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row>
    <row r="926" customFormat="false" ht="13.5" hidden="false" customHeight="fals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row>
    <row r="927" customFormat="false" ht="13.5" hidden="false" customHeight="fals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row>
    <row r="928" customFormat="false" ht="13.5" hidden="false" customHeight="fals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row>
    <row r="929" customFormat="false" ht="13.5" hidden="false" customHeight="fals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row>
    <row r="930" customFormat="false" ht="13.5" hidden="false" customHeight="fals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row>
    <row r="931" customFormat="false" ht="13.5" hidden="false" customHeight="fals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row>
    <row r="932" customFormat="false" ht="13.5" hidden="false" customHeight="fals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row>
    <row r="933" customFormat="false" ht="13.5" hidden="false" customHeight="fals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row>
    <row r="934" customFormat="false" ht="13.5" hidden="false" customHeight="fals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row>
    <row r="935" customFormat="false" ht="13.5" hidden="false" customHeight="fals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row>
    <row r="936" customFormat="false" ht="13.5" hidden="false" customHeight="fals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row>
    <row r="937" customFormat="false" ht="13.5" hidden="false" customHeight="fals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row>
    <row r="938" customFormat="false" ht="13.5" hidden="false" customHeight="fals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row>
    <row r="939" customFormat="false" ht="13.5" hidden="false" customHeight="fals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row>
    <row r="940" customFormat="false" ht="13.5" hidden="false" customHeight="fals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row>
    <row r="941" customFormat="false" ht="13.5" hidden="false" customHeight="fals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row>
    <row r="942" customFormat="false" ht="13.5" hidden="false" customHeight="fals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row>
    <row r="943" customFormat="false" ht="13.5" hidden="false" customHeight="fals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row>
    <row r="944" customFormat="false" ht="13.5" hidden="false" customHeight="fals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row>
    <row r="945" customFormat="false" ht="13.5" hidden="false" customHeight="fals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row>
    <row r="946" customFormat="false" ht="13.5" hidden="false" customHeight="fals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row>
    <row r="947" customFormat="false" ht="13.5" hidden="false" customHeight="fals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row>
    <row r="948" customFormat="false" ht="13.5" hidden="false" customHeight="fals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row>
    <row r="949" customFormat="false" ht="13.5" hidden="false" customHeight="fals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row>
    <row r="950" customFormat="false" ht="13.5" hidden="false" customHeight="fals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row>
    <row r="951" customFormat="false" ht="13.5" hidden="false" customHeight="fals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row>
    <row r="952" customFormat="false" ht="13.5" hidden="false" customHeight="fals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row>
    <row r="953" customFormat="false" ht="13.5" hidden="false" customHeight="fals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row>
    <row r="954" customFormat="false" ht="13.5" hidden="false" customHeight="fals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row>
    <row r="955" customFormat="false" ht="13.5" hidden="false" customHeight="fals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row>
    <row r="956" customFormat="false" ht="13.5" hidden="false" customHeight="fals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row>
    <row r="957" customFormat="false" ht="13.5" hidden="false" customHeight="fals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row>
    <row r="958" customFormat="false" ht="13.5" hidden="false" customHeight="fals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row>
    <row r="959" customFormat="false" ht="13.5" hidden="false" customHeight="fals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row>
    <row r="960" customFormat="false" ht="13.5" hidden="false" customHeight="fals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row>
    <row r="961" customFormat="false" ht="13.5" hidden="false" customHeight="fals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row>
    <row r="962" customFormat="false" ht="13.5" hidden="false" customHeight="fals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row>
    <row r="963" customFormat="false" ht="13.5" hidden="false" customHeight="fals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row>
    <row r="964" customFormat="false" ht="13.5" hidden="false" customHeight="fals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row>
    <row r="965" customFormat="false" ht="13.5" hidden="false" customHeight="fals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row>
    <row r="966" customFormat="false" ht="13.5" hidden="false" customHeight="fals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row>
    <row r="967" customFormat="false" ht="13.5" hidden="false" customHeight="fals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row>
    <row r="968" customFormat="false" ht="13.5" hidden="false" customHeight="fals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row>
    <row r="969" customFormat="false" ht="13.5" hidden="false" customHeight="fals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row>
    <row r="970" customFormat="false" ht="13.5" hidden="false" customHeight="fals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row>
    <row r="971" customFormat="false" ht="13.5" hidden="false" customHeight="fals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row>
    <row r="972" customFormat="false" ht="13.5" hidden="false" customHeight="fals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row>
    <row r="973" customFormat="false" ht="13.5" hidden="false" customHeight="fals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row>
    <row r="974" customFormat="false" ht="13.5" hidden="false" customHeight="fals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row>
    <row r="975" customFormat="false" ht="13.5" hidden="false" customHeight="fals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row>
    <row r="976" customFormat="false" ht="13.5" hidden="false" customHeight="fals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row>
    <row r="977" customFormat="false" ht="13.5" hidden="false" customHeight="fals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row>
    <row r="978" customFormat="false" ht="13.5" hidden="false" customHeight="fals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row>
    <row r="979" customFormat="false" ht="13.5" hidden="false" customHeight="fals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row>
    <row r="980" customFormat="false" ht="13.5" hidden="false" customHeight="fals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row>
    <row r="981" customFormat="false" ht="13.5" hidden="false" customHeight="fals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row>
    <row r="982" customFormat="false" ht="13.5" hidden="false" customHeight="fals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row>
    <row r="983" customFormat="false" ht="13.5" hidden="false" customHeight="fals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row>
    <row r="984" customFormat="false" ht="13.5" hidden="false" customHeight="fals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row>
    <row r="985" customFormat="false" ht="13.5" hidden="false" customHeight="fals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row>
    <row r="986" customFormat="false" ht="13.5" hidden="false" customHeight="fals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row>
    <row r="987" customFormat="false" ht="13.5" hidden="false" customHeight="fals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row>
    <row r="988" customFormat="false" ht="13.5" hidden="false" customHeight="fals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row>
    <row r="989" customFormat="false" ht="13.5" hidden="false" customHeight="fals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row>
    <row r="990" customFormat="false" ht="13.5" hidden="false" customHeight="fals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row>
    <row r="991" customFormat="false" ht="13.5" hidden="false" customHeight="fals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row>
    <row r="992" customFormat="false" ht="13.5" hidden="false" customHeight="fals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row>
    <row r="993" customFormat="false" ht="13.5" hidden="false" customHeight="fals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row>
    <row r="994" customFormat="false" ht="13.5" hidden="false" customHeight="fals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row>
    <row r="995" customFormat="false" ht="13.5" hidden="false" customHeight="fals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row>
    <row r="996" customFormat="false" ht="13.5" hidden="false" customHeight="fals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row>
    <row r="997" customFormat="false" ht="13.5" hidden="false" customHeight="fals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row>
    <row r="998" customFormat="false" ht="13.5" hidden="false" customHeight="fals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row>
    <row r="999" customFormat="false" ht="13.5" hidden="false" customHeight="fals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row>
    <row r="1000" customFormat="false" ht="13.5" hidden="false" customHeight="fals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row>
    <row r="1001" customFormat="false" ht="13.5" hidden="false" customHeight="fals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row>
    <row r="1002" customFormat="false" ht="13.5" hidden="false" customHeight="fals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row>
    <row r="1003" customFormat="false" ht="13.5" hidden="false" customHeight="fals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row>
    <row r="1004" customFormat="false" ht="13.5" hidden="false" customHeight="fals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row>
    <row r="1005" customFormat="false" ht="13.5" hidden="false" customHeight="fals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row>
    <row r="1006" customFormat="false" ht="13.5" hidden="false" customHeight="fals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row>
    <row r="1007" customFormat="false" ht="13.5" hidden="false" customHeight="fals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row>
    <row r="1008" customFormat="false" ht="13.5" hidden="false" customHeight="fals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row>
    <row r="1009" customFormat="false" ht="13.5" hidden="false" customHeight="fals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row>
    <row r="1010" customFormat="false" ht="13.5" hidden="false" customHeight="fals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row>
    <row r="1011" customFormat="false" ht="13.5" hidden="false" customHeight="fals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row>
    <row r="1012" customFormat="false" ht="13.5" hidden="false" customHeight="fals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row>
    <row r="1013" customFormat="false" ht="13.5" hidden="false" customHeight="fals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row>
    <row r="1014" customFormat="false" ht="13.5" hidden="false" customHeight="fals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row>
    <row r="1015" customFormat="false" ht="13.5" hidden="false" customHeight="fals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row>
    <row r="1016" customFormat="false" ht="13.5" hidden="false" customHeight="fals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row>
    <row r="1017" customFormat="false" ht="13.5" hidden="false" customHeight="fals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row>
    <row r="1018" customFormat="false" ht="13.5" hidden="false" customHeight="fals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row>
    <row r="1019" customFormat="false" ht="13.5" hidden="false" customHeight="fals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row>
    <row r="1020" customFormat="false" ht="13.5" hidden="false" customHeight="fals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row>
    <row r="1021" customFormat="false" ht="13.5" hidden="false" customHeight="fals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row>
    <row r="1022" customFormat="false" ht="13.5" hidden="false" customHeight="fals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row>
    <row r="1023" customFormat="false" ht="13.5" hidden="false" customHeight="fals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row>
    <row r="1024" customFormat="false" ht="13.5" hidden="false" customHeight="fals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row>
    <row r="1025" customFormat="false" ht="13.5" hidden="false" customHeight="fals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row>
    <row r="1026" customFormat="false" ht="13.5" hidden="false" customHeight="fals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row>
    <row r="1027" customFormat="false" ht="13.5" hidden="false" customHeight="fals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row>
    <row r="1028" customFormat="false" ht="13.5" hidden="false" customHeight="fals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row>
    <row r="1029" customFormat="false" ht="13.5" hidden="false" customHeight="fals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row>
    <row r="1030" customFormat="false" ht="13.5" hidden="false" customHeight="fals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row>
    <row r="1031" customFormat="false" ht="13.5" hidden="false" customHeight="fals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row>
    <row r="1032" customFormat="false" ht="13.5" hidden="false" customHeight="fals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row>
    <row r="1033" customFormat="false" ht="13.5" hidden="false" customHeight="fals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row>
    <row r="1034" customFormat="false" ht="13.5" hidden="false" customHeight="fals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row>
    <row r="1035" customFormat="false" ht="13.5" hidden="false" customHeight="fals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row>
    <row r="1036" customFormat="false" ht="13.5" hidden="false" customHeight="false" outlineLevel="0" collapsed="false">
      <c r="A1036" s="73"/>
      <c r="B1036" s="73"/>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row>
    <row r="1037" customFormat="false" ht="13.5" hidden="false" customHeight="false" outlineLevel="0" collapsed="false">
      <c r="A1037" s="73"/>
      <c r="B1037" s="73"/>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row>
    <row r="1038" customFormat="false" ht="13.5" hidden="false" customHeight="false" outlineLevel="0" collapsed="false">
      <c r="A1038" s="73"/>
      <c r="B1038" s="73"/>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row>
    <row r="1039" customFormat="false" ht="13.5" hidden="false" customHeight="false" outlineLevel="0" collapsed="false">
      <c r="A1039" s="73"/>
      <c r="B1039" s="73"/>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row>
    <row r="1040" customFormat="false" ht="13.5" hidden="false" customHeight="false" outlineLevel="0" collapsed="false">
      <c r="A1040" s="73"/>
      <c r="B1040" s="73"/>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row>
    <row r="1041" customFormat="false" ht="13.5" hidden="false" customHeight="false" outlineLevel="0" collapsed="false">
      <c r="A1041" s="73"/>
      <c r="B1041" s="73"/>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row>
    <row r="1042" customFormat="false" ht="13.5" hidden="false" customHeight="false" outlineLevel="0" collapsed="false">
      <c r="A1042" s="73"/>
      <c r="B1042" s="73"/>
      <c r="C1042" s="73"/>
      <c r="D1042" s="73"/>
      <c r="E1042" s="73"/>
      <c r="F1042" s="73"/>
      <c r="G1042" s="73"/>
      <c r="H1042" s="73"/>
      <c r="I1042" s="73"/>
      <c r="J1042" s="73"/>
      <c r="K1042" s="73"/>
      <c r="L1042" s="73"/>
      <c r="M1042" s="73"/>
      <c r="N1042" s="73"/>
      <c r="O1042" s="73"/>
      <c r="P1042" s="73"/>
      <c r="Q1042" s="73"/>
      <c r="R1042" s="73"/>
      <c r="S1042" s="73"/>
      <c r="T1042" s="73"/>
      <c r="U1042" s="73"/>
      <c r="V1042" s="73"/>
      <c r="W1042" s="73"/>
      <c r="X1042" s="73"/>
      <c r="Y1042" s="73"/>
      <c r="Z1042" s="73"/>
      <c r="AA1042" s="73"/>
    </row>
    <row r="1043" customFormat="false" ht="13.5" hidden="false" customHeight="false" outlineLevel="0" collapsed="false">
      <c r="A1043" s="73"/>
      <c r="B1043" s="73"/>
      <c r="C1043" s="73"/>
      <c r="D1043" s="73"/>
      <c r="E1043" s="73"/>
      <c r="F1043" s="73"/>
      <c r="G1043" s="73"/>
      <c r="H1043" s="73"/>
      <c r="I1043" s="73"/>
      <c r="J1043" s="73"/>
      <c r="K1043" s="73"/>
      <c r="L1043" s="73"/>
      <c r="M1043" s="73"/>
      <c r="N1043" s="73"/>
      <c r="O1043" s="73"/>
      <c r="P1043" s="73"/>
      <c r="Q1043" s="73"/>
      <c r="R1043" s="73"/>
      <c r="S1043" s="73"/>
      <c r="T1043" s="73"/>
      <c r="U1043" s="73"/>
      <c r="V1043" s="73"/>
      <c r="W1043" s="73"/>
      <c r="X1043" s="73"/>
      <c r="Y1043" s="73"/>
      <c r="Z1043" s="73"/>
      <c r="AA1043" s="73"/>
    </row>
    <row r="1044" customFormat="false" ht="13.5" hidden="false" customHeight="false" outlineLevel="0" collapsed="false">
      <c r="A1044" s="73"/>
      <c r="B1044" s="73"/>
      <c r="C1044" s="73"/>
      <c r="D1044" s="73"/>
      <c r="E1044" s="73"/>
      <c r="F1044" s="73"/>
      <c r="G1044" s="73"/>
      <c r="H1044" s="73"/>
      <c r="I1044" s="73"/>
      <c r="J1044" s="73"/>
      <c r="K1044" s="73"/>
      <c r="L1044" s="73"/>
      <c r="M1044" s="73"/>
      <c r="N1044" s="73"/>
      <c r="O1044" s="73"/>
      <c r="P1044" s="73"/>
      <c r="Q1044" s="73"/>
      <c r="R1044" s="73"/>
      <c r="S1044" s="73"/>
      <c r="T1044" s="73"/>
      <c r="U1044" s="73"/>
      <c r="V1044" s="73"/>
      <c r="W1044" s="73"/>
      <c r="X1044" s="73"/>
      <c r="Y1044" s="73"/>
      <c r="Z1044" s="73"/>
      <c r="AA1044" s="73"/>
    </row>
    <row r="1045" customFormat="false" ht="13.5" hidden="false" customHeight="false" outlineLevel="0" collapsed="false">
      <c r="A1045" s="73"/>
      <c r="B1045" s="73"/>
      <c r="C1045" s="73"/>
      <c r="D1045" s="73"/>
      <c r="E1045" s="73"/>
      <c r="F1045" s="73"/>
      <c r="G1045" s="73"/>
      <c r="H1045" s="73"/>
      <c r="I1045" s="73"/>
      <c r="J1045" s="73"/>
      <c r="K1045" s="73"/>
      <c r="L1045" s="73"/>
      <c r="M1045" s="73"/>
      <c r="N1045" s="73"/>
      <c r="O1045" s="73"/>
      <c r="P1045" s="73"/>
      <c r="Q1045" s="73"/>
      <c r="R1045" s="73"/>
      <c r="S1045" s="73"/>
      <c r="T1045" s="73"/>
      <c r="U1045" s="73"/>
      <c r="V1045" s="73"/>
      <c r="W1045" s="73"/>
      <c r="X1045" s="73"/>
      <c r="Y1045" s="73"/>
      <c r="Z1045" s="73"/>
      <c r="AA1045" s="73"/>
    </row>
    <row r="1046" customFormat="false" ht="13.5" hidden="false" customHeight="false" outlineLevel="0" collapsed="false">
      <c r="A1046" s="73"/>
      <c r="B1046" s="73"/>
      <c r="C1046" s="73"/>
      <c r="D1046" s="73"/>
      <c r="E1046" s="73"/>
      <c r="F1046" s="73"/>
      <c r="G1046" s="73"/>
      <c r="H1046" s="73"/>
      <c r="I1046" s="73"/>
      <c r="J1046" s="73"/>
      <c r="K1046" s="73"/>
      <c r="L1046" s="73"/>
      <c r="M1046" s="73"/>
      <c r="N1046" s="73"/>
      <c r="O1046" s="73"/>
      <c r="P1046" s="73"/>
      <c r="Q1046" s="73"/>
      <c r="R1046" s="73"/>
      <c r="S1046" s="73"/>
      <c r="T1046" s="73"/>
      <c r="U1046" s="73"/>
      <c r="V1046" s="73"/>
      <c r="W1046" s="73"/>
      <c r="X1046" s="73"/>
      <c r="Y1046" s="73"/>
      <c r="Z1046" s="73"/>
      <c r="AA1046" s="73"/>
    </row>
    <row r="1047" customFormat="false" ht="13.5" hidden="false" customHeight="false" outlineLevel="0" collapsed="false">
      <c r="A1047" s="73"/>
      <c r="B1047" s="73"/>
      <c r="C1047" s="73"/>
      <c r="D1047" s="73"/>
      <c r="E1047" s="73"/>
      <c r="F1047" s="73"/>
      <c r="G1047" s="73"/>
      <c r="H1047" s="73"/>
      <c r="I1047" s="73"/>
      <c r="J1047" s="73"/>
      <c r="K1047" s="73"/>
      <c r="L1047" s="73"/>
      <c r="M1047" s="73"/>
      <c r="N1047" s="73"/>
      <c r="O1047" s="73"/>
      <c r="P1047" s="73"/>
      <c r="Q1047" s="73"/>
      <c r="R1047" s="73"/>
      <c r="S1047" s="73"/>
      <c r="T1047" s="73"/>
      <c r="U1047" s="73"/>
      <c r="V1047" s="73"/>
      <c r="W1047" s="73"/>
      <c r="X1047" s="73"/>
      <c r="Y1047" s="73"/>
      <c r="Z1047" s="73"/>
      <c r="AA1047" s="73"/>
    </row>
    <row r="1048" customFormat="false" ht="13.5" hidden="false" customHeight="false" outlineLevel="0" collapsed="false">
      <c r="A1048" s="73"/>
      <c r="B1048" s="73"/>
      <c r="C1048" s="73"/>
      <c r="D1048" s="73"/>
      <c r="E1048" s="73"/>
      <c r="F1048" s="73"/>
      <c r="G1048" s="73"/>
      <c r="H1048" s="73"/>
      <c r="I1048" s="73"/>
      <c r="J1048" s="73"/>
      <c r="K1048" s="73"/>
      <c r="L1048" s="73"/>
      <c r="M1048" s="73"/>
      <c r="N1048" s="73"/>
      <c r="O1048" s="73"/>
      <c r="P1048" s="73"/>
      <c r="Q1048" s="73"/>
      <c r="R1048" s="73"/>
      <c r="S1048" s="73"/>
      <c r="T1048" s="73"/>
      <c r="U1048" s="73"/>
      <c r="V1048" s="73"/>
      <c r="W1048" s="73"/>
      <c r="X1048" s="73"/>
      <c r="Y1048" s="73"/>
      <c r="Z1048" s="73"/>
      <c r="AA1048" s="73"/>
    </row>
    <row r="1049" customFormat="false" ht="13.5" hidden="false" customHeight="false" outlineLevel="0" collapsed="false">
      <c r="A1049" s="73"/>
      <c r="B1049" s="73"/>
      <c r="C1049" s="73"/>
      <c r="D1049" s="73"/>
      <c r="E1049" s="73"/>
      <c r="F1049" s="73"/>
      <c r="G1049" s="73"/>
      <c r="H1049" s="73"/>
      <c r="I1049" s="73"/>
      <c r="J1049" s="73"/>
      <c r="K1049" s="73"/>
      <c r="L1049" s="73"/>
      <c r="M1049" s="73"/>
      <c r="N1049" s="73"/>
      <c r="O1049" s="73"/>
      <c r="P1049" s="73"/>
      <c r="Q1049" s="73"/>
      <c r="R1049" s="73"/>
      <c r="S1049" s="73"/>
      <c r="T1049" s="73"/>
      <c r="U1049" s="73"/>
      <c r="V1049" s="73"/>
      <c r="W1049" s="73"/>
      <c r="X1049" s="73"/>
      <c r="Y1049" s="73"/>
      <c r="Z1049" s="73"/>
      <c r="AA1049" s="73"/>
    </row>
    <row r="1050" customFormat="false" ht="13.5" hidden="false" customHeight="false" outlineLevel="0" collapsed="false">
      <c r="A1050" s="73"/>
      <c r="B1050" s="73"/>
      <c r="C1050" s="73"/>
      <c r="D1050" s="73"/>
      <c r="E1050" s="73"/>
      <c r="F1050" s="73"/>
      <c r="G1050" s="73"/>
      <c r="H1050" s="73"/>
      <c r="I1050" s="73"/>
      <c r="J1050" s="73"/>
      <c r="K1050" s="73"/>
      <c r="L1050" s="73"/>
      <c r="M1050" s="73"/>
      <c r="N1050" s="73"/>
      <c r="O1050" s="73"/>
      <c r="P1050" s="73"/>
      <c r="Q1050" s="73"/>
      <c r="R1050" s="73"/>
      <c r="S1050" s="73"/>
      <c r="T1050" s="73"/>
      <c r="U1050" s="73"/>
      <c r="V1050" s="73"/>
      <c r="W1050" s="73"/>
      <c r="X1050" s="73"/>
      <c r="Y1050" s="73"/>
      <c r="Z1050" s="73"/>
      <c r="AA1050" s="73"/>
    </row>
    <row r="1051" customFormat="false" ht="13.5" hidden="false" customHeight="false" outlineLevel="0" collapsed="false">
      <c r="A1051" s="73"/>
      <c r="B1051" s="73"/>
      <c r="C1051" s="73"/>
      <c r="D1051" s="73"/>
      <c r="E1051" s="73"/>
      <c r="F1051" s="73"/>
      <c r="G1051" s="73"/>
      <c r="H1051" s="73"/>
      <c r="I1051" s="73"/>
      <c r="J1051" s="73"/>
      <c r="K1051" s="73"/>
      <c r="L1051" s="73"/>
      <c r="M1051" s="73"/>
      <c r="N1051" s="73"/>
      <c r="O1051" s="73"/>
      <c r="P1051" s="73"/>
      <c r="Q1051" s="73"/>
      <c r="R1051" s="73"/>
      <c r="S1051" s="73"/>
      <c r="T1051" s="73"/>
      <c r="U1051" s="73"/>
      <c r="V1051" s="73"/>
      <c r="W1051" s="73"/>
      <c r="X1051" s="73"/>
      <c r="Y1051" s="73"/>
      <c r="Z1051" s="73"/>
      <c r="AA1051" s="73"/>
    </row>
  </sheetData>
  <mergeCells count="62">
    <mergeCell ref="A2:AA3"/>
    <mergeCell ref="B8:C8"/>
    <mergeCell ref="D8:F8"/>
    <mergeCell ref="G8:AA8"/>
    <mergeCell ref="B9:C10"/>
    <mergeCell ref="D9:F10"/>
    <mergeCell ref="G9:AA10"/>
    <mergeCell ref="B11:C12"/>
    <mergeCell ref="D11:F12"/>
    <mergeCell ref="G11:AA12"/>
    <mergeCell ref="B13:C14"/>
    <mergeCell ref="D13:F14"/>
    <mergeCell ref="G13:AA14"/>
    <mergeCell ref="B15:C16"/>
    <mergeCell ref="D15:F16"/>
    <mergeCell ref="G15:AA16"/>
    <mergeCell ref="B17:C18"/>
    <mergeCell ref="D17:F18"/>
    <mergeCell ref="G17:AA18"/>
    <mergeCell ref="B19:C20"/>
    <mergeCell ref="D19:F20"/>
    <mergeCell ref="G19:AA20"/>
    <mergeCell ref="B21:C22"/>
    <mergeCell ref="D21:F22"/>
    <mergeCell ref="G21:AA22"/>
    <mergeCell ref="B23:C24"/>
    <mergeCell ref="D23:F24"/>
    <mergeCell ref="G23:AA24"/>
    <mergeCell ref="B25:C26"/>
    <mergeCell ref="D25:F26"/>
    <mergeCell ref="G25:AA26"/>
    <mergeCell ref="B27:C28"/>
    <mergeCell ref="D27:F28"/>
    <mergeCell ref="G27:AA28"/>
    <mergeCell ref="B29:C30"/>
    <mergeCell ref="D29:F30"/>
    <mergeCell ref="G29:AA30"/>
    <mergeCell ref="G34:AA34"/>
    <mergeCell ref="A36:C36"/>
    <mergeCell ref="D36:G36"/>
    <mergeCell ref="H36:M36"/>
    <mergeCell ref="O36:R36"/>
    <mergeCell ref="S36:V36"/>
    <mergeCell ref="W36:AA36"/>
    <mergeCell ref="A38:P38"/>
    <mergeCell ref="Z38:AA38"/>
    <mergeCell ref="A39:P39"/>
    <mergeCell ref="Z39:AA39"/>
    <mergeCell ref="A40:P40"/>
    <mergeCell ref="Z40:AA40"/>
    <mergeCell ref="A41:P41"/>
    <mergeCell ref="Z41:AA41"/>
    <mergeCell ref="A43:P43"/>
    <mergeCell ref="Z43:AA43"/>
    <mergeCell ref="A44:P44"/>
    <mergeCell ref="Z44:AA44"/>
    <mergeCell ref="A46:S46"/>
    <mergeCell ref="Z46:AA46"/>
    <mergeCell ref="A47:S47"/>
    <mergeCell ref="Z47:AA47"/>
    <mergeCell ref="A50:F51"/>
    <mergeCell ref="G50:R51"/>
  </mergeCells>
  <dataValidations count="3">
    <dataValidation allowBlank="true" errorStyle="stop" operator="between" showDropDown="false" showErrorMessage="true" showInputMessage="false" sqref="F34" type="list">
      <formula1>"1,2,3,4,5,6,7"</formula1>
      <formula2>0</formula2>
    </dataValidation>
    <dataValidation allowBlank="true" errorStyle="stop" operator="between" showDropDown="false" showErrorMessage="true" showInputMessage="false" sqref="F33" type="list">
      <formula1>"1,2,3,4"</formula1>
      <formula2>0</formula2>
    </dataValidation>
    <dataValidation allowBlank="true" errorStyle="stop" operator="between" showDropDown="false" showErrorMessage="true" showInputMessage="false" sqref="D36:G36 S36:V36" type="list">
      <formula1>"明・大・昭・平・令,明治,大正,昭和,平成,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Q15" activeCellId="0" sqref="Q15"/>
    </sheetView>
  </sheetViews>
  <sheetFormatPr defaultColWidth="10.28125" defaultRowHeight="13.5" zeroHeight="false" outlineLevelRow="0" outlineLevelCol="0"/>
  <cols>
    <col collapsed="false" customWidth="true" hidden="false" outlineLevel="0" max="1" min="1" style="135" width="0.99"/>
    <col collapsed="false" customWidth="true" hidden="false" outlineLevel="0" max="2" min="2" style="135" width="3.99"/>
    <col collapsed="false" customWidth="true" hidden="false" outlineLevel="0" max="3" min="3" style="135" width="5.85"/>
    <col collapsed="false" customWidth="true" hidden="false" outlineLevel="0" max="4" min="4" style="135" width="14.42"/>
    <col collapsed="false" customWidth="true" hidden="false" outlineLevel="0" max="5" min="5" style="135" width="6.99"/>
    <col collapsed="false" customWidth="true" hidden="false" outlineLevel="0" max="6" min="6" style="135" width="0.7"/>
    <col collapsed="false" customWidth="true" hidden="false" outlineLevel="0" max="7" min="7" style="135" width="12.28"/>
    <col collapsed="false" customWidth="true" hidden="false" outlineLevel="0" max="8" min="8" style="135" width="28.56"/>
    <col collapsed="false" customWidth="true" hidden="false" outlineLevel="0" max="9" min="9" style="135" width="3.99"/>
    <col collapsed="false" customWidth="true" hidden="false" outlineLevel="0" max="10" min="10" style="135" width="1.85"/>
    <col collapsed="false" customWidth="false" hidden="false" outlineLevel="0" max="257" min="11" style="135" width="10.28"/>
  </cols>
  <sheetData>
    <row r="1" customFormat="false" ht="8.25" hidden="false" customHeight="true" outlineLevel="0" collapsed="false"/>
    <row r="2" customFormat="false" ht="13.5" hidden="false" customHeight="false" outlineLevel="0" collapsed="false">
      <c r="B2" s="136" t="s">
        <v>69</v>
      </c>
      <c r="C2" s="137"/>
      <c r="D2" s="138"/>
      <c r="E2" s="138"/>
      <c r="F2" s="138"/>
      <c r="G2" s="138"/>
      <c r="H2" s="138"/>
      <c r="I2" s="138"/>
      <c r="J2" s="138"/>
    </row>
    <row r="3" customFormat="false" ht="7.5" hidden="false" customHeight="true" outlineLevel="0" collapsed="false">
      <c r="B3" s="137"/>
      <c r="C3" s="137"/>
      <c r="D3" s="138"/>
      <c r="E3" s="138"/>
      <c r="F3" s="138"/>
      <c r="G3" s="138"/>
      <c r="H3" s="138"/>
      <c r="I3" s="138"/>
      <c r="J3" s="138"/>
    </row>
    <row r="4" customFormat="false" ht="24" hidden="false" customHeight="false" outlineLevel="0" collapsed="false">
      <c r="B4" s="139" t="s">
        <v>70</v>
      </c>
      <c r="C4" s="139"/>
      <c r="D4" s="139"/>
      <c r="E4" s="139"/>
      <c r="F4" s="139"/>
      <c r="G4" s="139"/>
      <c r="H4" s="139"/>
      <c r="I4" s="139"/>
      <c r="J4" s="138"/>
    </row>
    <row r="5" customFormat="false" ht="5.25" hidden="false" customHeight="true" outlineLevel="0" collapsed="false">
      <c r="B5" s="140"/>
      <c r="C5" s="141"/>
      <c r="D5" s="141"/>
      <c r="E5" s="141"/>
      <c r="F5" s="141"/>
      <c r="G5" s="141"/>
      <c r="H5" s="141"/>
      <c r="I5" s="141"/>
      <c r="J5" s="138"/>
    </row>
    <row r="6" customFormat="false" ht="25.5" hidden="false" customHeight="true" outlineLevel="0" collapsed="false">
      <c r="B6" s="138"/>
      <c r="C6" s="138"/>
      <c r="D6" s="138"/>
      <c r="E6" s="138"/>
      <c r="F6" s="138"/>
      <c r="G6" s="138"/>
      <c r="H6" s="142" t="s">
        <v>71</v>
      </c>
      <c r="I6" s="142"/>
      <c r="J6" s="142"/>
    </row>
    <row r="7" customFormat="false" ht="5.25" hidden="false" customHeight="true" outlineLevel="0" collapsed="false">
      <c r="B7" s="138"/>
      <c r="C7" s="138"/>
      <c r="D7" s="138"/>
      <c r="E7" s="138"/>
      <c r="F7" s="138"/>
      <c r="G7" s="138"/>
      <c r="H7" s="138"/>
      <c r="I7" s="138"/>
      <c r="J7" s="138"/>
    </row>
    <row r="8" customFormat="false" ht="21" hidden="false" customHeight="true" outlineLevel="0" collapsed="false">
      <c r="B8" s="143" t="s">
        <v>72</v>
      </c>
      <c r="C8" s="143"/>
      <c r="D8" s="143"/>
      <c r="E8" s="143"/>
      <c r="F8" s="143"/>
      <c r="G8" s="143"/>
      <c r="H8" s="143"/>
      <c r="I8" s="138"/>
      <c r="J8" s="138"/>
    </row>
    <row r="9" customFormat="false" ht="6.75" hidden="false" customHeight="true" outlineLevel="0" collapsed="false">
      <c r="B9" s="143"/>
      <c r="C9" s="143"/>
      <c r="D9" s="143"/>
      <c r="E9" s="143"/>
      <c r="F9" s="143"/>
      <c r="G9" s="143"/>
      <c r="H9" s="143"/>
      <c r="I9" s="138"/>
      <c r="J9" s="138"/>
    </row>
    <row r="10" customFormat="false" ht="26.25" hidden="false" customHeight="true" outlineLevel="0" collapsed="false">
      <c r="B10" s="138"/>
      <c r="C10" s="138"/>
      <c r="D10" s="138"/>
      <c r="E10" s="144" t="s">
        <v>73</v>
      </c>
      <c r="F10" s="145"/>
      <c r="G10" s="146" t="s">
        <v>74</v>
      </c>
      <c r="H10" s="147"/>
      <c r="I10" s="138"/>
      <c r="J10" s="138"/>
    </row>
    <row r="11" customFormat="false" ht="20.25" hidden="false" customHeight="true" outlineLevel="0" collapsed="false">
      <c r="B11" s="138"/>
      <c r="C11" s="138"/>
      <c r="D11" s="138"/>
      <c r="E11" s="138"/>
      <c r="F11" s="138"/>
      <c r="G11" s="146" t="s">
        <v>9</v>
      </c>
      <c r="H11" s="147"/>
      <c r="I11" s="138"/>
      <c r="J11" s="138"/>
    </row>
    <row r="12" customFormat="false" ht="20.25" hidden="false" customHeight="true" outlineLevel="0" collapsed="false">
      <c r="B12" s="138"/>
      <c r="C12" s="138"/>
      <c r="D12" s="138"/>
      <c r="E12" s="138"/>
      <c r="F12" s="138"/>
      <c r="G12" s="146" t="s">
        <v>75</v>
      </c>
      <c r="H12" s="147"/>
      <c r="I12" s="148" t="s">
        <v>76</v>
      </c>
      <c r="J12" s="138"/>
    </row>
    <row r="13" customFormat="false" ht="19.5" hidden="false" customHeight="true" outlineLevel="0" collapsed="false">
      <c r="B13" s="138"/>
      <c r="C13" s="138"/>
      <c r="D13" s="138"/>
      <c r="E13" s="138"/>
      <c r="F13" s="138"/>
      <c r="G13" s="138"/>
      <c r="H13" s="138"/>
      <c r="I13" s="138"/>
      <c r="J13" s="138"/>
    </row>
    <row r="14" customFormat="false" ht="16.5" hidden="false" customHeight="true" outlineLevel="0" collapsed="false">
      <c r="B14" s="138"/>
      <c r="C14" s="149" t="s">
        <v>77</v>
      </c>
      <c r="D14" s="150"/>
      <c r="E14" s="150"/>
      <c r="F14" s="150"/>
      <c r="G14" s="150"/>
      <c r="H14" s="149"/>
      <c r="I14" s="149"/>
      <c r="J14" s="149"/>
    </row>
    <row r="15" customFormat="false" ht="16.5" hidden="false" customHeight="true" outlineLevel="0" collapsed="false">
      <c r="B15" s="149"/>
      <c r="C15" s="149" t="s">
        <v>78</v>
      </c>
      <c r="D15" s="150"/>
      <c r="E15" s="150"/>
      <c r="F15" s="150"/>
      <c r="G15" s="150"/>
      <c r="H15" s="149"/>
      <c r="I15" s="149"/>
      <c r="J15" s="149"/>
    </row>
    <row r="16" customFormat="false" ht="16.5" hidden="false" customHeight="true" outlineLevel="0" collapsed="false">
      <c r="B16" s="149"/>
      <c r="C16" s="151" t="s">
        <v>79</v>
      </c>
      <c r="D16" s="152"/>
      <c r="E16" s="152"/>
      <c r="F16" s="152"/>
      <c r="G16" s="152"/>
      <c r="H16" s="152"/>
      <c r="I16" s="152"/>
      <c r="J16" s="149"/>
    </row>
    <row r="17" customFormat="false" ht="25.5" hidden="false" customHeight="true" outlineLevel="0" collapsed="false">
      <c r="B17" s="149"/>
      <c r="C17" s="152"/>
      <c r="D17" s="152"/>
      <c r="E17" s="152"/>
      <c r="F17" s="152"/>
      <c r="G17" s="152"/>
      <c r="H17" s="152"/>
      <c r="I17" s="152"/>
      <c r="J17" s="149"/>
    </row>
    <row r="18" customFormat="false" ht="22.5" hidden="false" customHeight="true" outlineLevel="0" collapsed="false">
      <c r="B18" s="153" t="s">
        <v>80</v>
      </c>
      <c r="C18" s="153"/>
      <c r="D18" s="153"/>
      <c r="E18" s="153"/>
      <c r="F18" s="153"/>
      <c r="G18" s="153"/>
      <c r="H18" s="153"/>
      <c r="I18" s="153"/>
      <c r="J18" s="149"/>
    </row>
    <row r="19" customFormat="false" ht="6" hidden="false" customHeight="true" outlineLevel="0" collapsed="false">
      <c r="B19" s="154"/>
      <c r="C19" s="155"/>
      <c r="D19" s="155"/>
      <c r="E19" s="155"/>
      <c r="F19" s="155"/>
      <c r="G19" s="155"/>
      <c r="H19" s="155"/>
      <c r="I19" s="155"/>
      <c r="J19" s="149"/>
    </row>
    <row r="20" customFormat="false" ht="26.25" hidden="false" customHeight="true" outlineLevel="0" collapsed="false">
      <c r="B20" s="149"/>
      <c r="C20" s="150"/>
      <c r="D20" s="150"/>
      <c r="E20" s="144" t="s">
        <v>81</v>
      </c>
      <c r="F20" s="145"/>
      <c r="G20" s="146" t="s">
        <v>82</v>
      </c>
      <c r="H20" s="147"/>
      <c r="I20" s="149"/>
      <c r="J20" s="149"/>
    </row>
    <row r="21" customFormat="false" ht="17.25" hidden="false" customHeight="true" outlineLevel="0" collapsed="false">
      <c r="B21" s="149"/>
      <c r="C21" s="150"/>
      <c r="D21" s="150"/>
      <c r="E21" s="149"/>
      <c r="F21" s="149"/>
      <c r="G21" s="146" t="s">
        <v>9</v>
      </c>
      <c r="H21" s="147"/>
      <c r="I21" s="149"/>
      <c r="J21" s="149"/>
    </row>
    <row r="22" customFormat="false" ht="17.25" hidden="false" customHeight="true" outlineLevel="0" collapsed="false">
      <c r="B22" s="149"/>
      <c r="C22" s="149"/>
      <c r="D22" s="149"/>
      <c r="E22" s="149"/>
      <c r="F22" s="149"/>
      <c r="G22" s="146" t="s">
        <v>83</v>
      </c>
      <c r="H22" s="156" t="s">
        <v>84</v>
      </c>
      <c r="I22" s="157"/>
      <c r="J22" s="149"/>
    </row>
    <row r="23" customFormat="false" ht="12.75" hidden="false" customHeight="true" outlineLevel="0" collapsed="false">
      <c r="B23" s="149"/>
      <c r="C23" s="149"/>
      <c r="D23" s="149"/>
      <c r="E23" s="149"/>
      <c r="F23" s="149"/>
      <c r="G23" s="149"/>
      <c r="H23" s="149"/>
      <c r="I23" s="149"/>
      <c r="J23" s="149"/>
    </row>
    <row r="24" customFormat="false" ht="24.75" hidden="false" customHeight="true" outlineLevel="0" collapsed="false">
      <c r="B24" s="149"/>
      <c r="C24" s="149" t="s">
        <v>85</v>
      </c>
      <c r="D24" s="149"/>
      <c r="E24" s="149"/>
      <c r="F24" s="149"/>
      <c r="G24" s="149"/>
      <c r="H24" s="149"/>
      <c r="I24" s="149"/>
      <c r="J24" s="149"/>
    </row>
    <row r="25" customFormat="false" ht="15.75" hidden="false" customHeight="true" outlineLevel="0" collapsed="false">
      <c r="B25" s="149"/>
      <c r="C25" s="149" t="s">
        <v>86</v>
      </c>
      <c r="D25" s="149"/>
      <c r="E25" s="149"/>
      <c r="F25" s="149"/>
      <c r="G25" s="149"/>
      <c r="H25" s="149"/>
      <c r="I25" s="149"/>
      <c r="J25" s="149"/>
    </row>
    <row r="26" customFormat="false" ht="15.75" hidden="false" customHeight="true" outlineLevel="0" collapsed="false">
      <c r="B26" s="149"/>
      <c r="C26" s="149" t="s">
        <v>87</v>
      </c>
      <c r="D26" s="149"/>
      <c r="E26" s="149"/>
      <c r="F26" s="149"/>
      <c r="G26" s="149"/>
      <c r="H26" s="149"/>
      <c r="I26" s="149"/>
      <c r="J26" s="149"/>
    </row>
    <row r="27" customFormat="false" ht="15.75" hidden="false" customHeight="true" outlineLevel="0" collapsed="false">
      <c r="B27" s="149"/>
      <c r="C27" s="149" t="s">
        <v>88</v>
      </c>
      <c r="D27" s="149"/>
      <c r="E27" s="149"/>
      <c r="F27" s="149"/>
      <c r="G27" s="149"/>
      <c r="H27" s="149"/>
      <c r="I27" s="149"/>
      <c r="J27" s="149"/>
    </row>
    <row r="28" customFormat="false" ht="15.75" hidden="false" customHeight="true" outlineLevel="0" collapsed="false">
      <c r="B28" s="149"/>
      <c r="C28" s="149" t="s">
        <v>89</v>
      </c>
      <c r="D28" s="149"/>
      <c r="E28" s="149"/>
      <c r="F28" s="149"/>
      <c r="G28" s="149"/>
      <c r="H28" s="149"/>
      <c r="I28" s="149"/>
      <c r="J28" s="149"/>
    </row>
    <row r="29" customFormat="false" ht="15.75" hidden="false" customHeight="true" outlineLevel="0" collapsed="false">
      <c r="B29" s="149"/>
      <c r="C29" s="149" t="s">
        <v>90</v>
      </c>
      <c r="D29" s="149"/>
      <c r="E29" s="149"/>
      <c r="F29" s="149"/>
      <c r="G29" s="149"/>
      <c r="H29" s="149"/>
      <c r="I29" s="149"/>
      <c r="J29" s="149"/>
    </row>
    <row r="30" customFormat="false" ht="15.75" hidden="false" customHeight="true" outlineLevel="0" collapsed="false">
      <c r="B30" s="149"/>
      <c r="C30" s="149"/>
      <c r="D30" s="149"/>
      <c r="E30" s="149"/>
      <c r="F30" s="149"/>
      <c r="G30" s="149"/>
      <c r="H30" s="149"/>
      <c r="I30" s="149"/>
      <c r="J30" s="149"/>
    </row>
  </sheetData>
  <mergeCells count="3">
    <mergeCell ref="B4:I4"/>
    <mergeCell ref="H6:J6"/>
    <mergeCell ref="B18:I18"/>
  </mergeCells>
  <printOptions headings="false" gridLines="false" gridLinesSet="true" horizontalCentered="true" verticalCentered="false"/>
  <pageMargins left="0.629861111111111" right="0.354166666666667" top="0.7875" bottom="0.74791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2" activeCellId="0" sqref="A2:CT2"/>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12" min="12" style="0" width="2.28"/>
  </cols>
  <sheetData>
    <row r="1" customFormat="false" ht="12" hidden="false" customHeight="false" outlineLevel="0" collapsed="false">
      <c r="A1" s="70" t="s">
        <v>91</v>
      </c>
    </row>
    <row r="2" customFormat="false" ht="18.75" hidden="false" customHeight="false" outlineLevel="0" collapsed="false">
      <c r="A2" s="158"/>
      <c r="B2" s="159" t="s">
        <v>92</v>
      </c>
      <c r="C2" s="159"/>
      <c r="D2" s="159"/>
      <c r="E2" s="159"/>
      <c r="F2" s="159"/>
      <c r="G2" s="159"/>
      <c r="H2" s="159"/>
      <c r="I2" s="159"/>
      <c r="J2" s="159"/>
      <c r="K2" s="159"/>
      <c r="L2" s="160"/>
    </row>
    <row r="3" customFormat="false" ht="13.5" hidden="false" customHeight="false" outlineLevel="0" collapsed="false">
      <c r="A3" s="161"/>
      <c r="B3" s="161"/>
      <c r="C3" s="161"/>
      <c r="D3" s="161"/>
      <c r="E3" s="161"/>
      <c r="F3" s="161"/>
      <c r="G3" s="161"/>
      <c r="H3" s="161"/>
      <c r="I3" s="161"/>
      <c r="J3" s="161"/>
      <c r="K3" s="161"/>
      <c r="L3" s="161"/>
    </row>
    <row r="4" customFormat="false" ht="13.5" hidden="false" customHeight="false" outlineLevel="0" collapsed="false">
      <c r="A4" s="161"/>
      <c r="B4" s="162" t="s">
        <v>93</v>
      </c>
      <c r="C4" s="161"/>
      <c r="D4" s="161"/>
      <c r="E4" s="161"/>
      <c r="F4" s="161"/>
      <c r="G4" s="161"/>
      <c r="H4" s="161"/>
      <c r="I4" s="161"/>
      <c r="J4" s="161"/>
      <c r="K4" s="161"/>
      <c r="L4" s="161"/>
    </row>
    <row r="5" customFormat="false" ht="13.5" hidden="false" customHeight="false" outlineLevel="0" collapsed="false">
      <c r="A5" s="161"/>
      <c r="B5" s="161"/>
      <c r="C5" s="161"/>
      <c r="D5" s="161"/>
      <c r="E5" s="161"/>
      <c r="F5" s="161"/>
      <c r="G5" s="161"/>
      <c r="H5" s="161"/>
      <c r="I5" s="161"/>
      <c r="J5" s="161"/>
      <c r="K5" s="161"/>
      <c r="L5" s="161"/>
    </row>
    <row r="6" customFormat="false" ht="13.5" hidden="false" customHeight="false" outlineLevel="0" collapsed="false">
      <c r="A6" s="161"/>
      <c r="B6" s="163"/>
      <c r="C6" s="163"/>
      <c r="D6" s="163"/>
      <c r="E6" s="163"/>
      <c r="F6" s="163"/>
      <c r="G6" s="163"/>
      <c r="H6" s="163"/>
      <c r="I6" s="163"/>
      <c r="J6" s="163"/>
      <c r="K6" s="163"/>
      <c r="L6" s="161"/>
    </row>
    <row r="7" customFormat="false" ht="13.5" hidden="false" customHeight="false" outlineLevel="0" collapsed="false">
      <c r="A7" s="161"/>
      <c r="B7" s="164" t="s">
        <v>94</v>
      </c>
      <c r="C7" s="161"/>
      <c r="D7" s="161"/>
      <c r="E7" s="161"/>
      <c r="F7" s="161"/>
      <c r="G7" s="161"/>
      <c r="H7" s="161"/>
      <c r="I7" s="161"/>
      <c r="J7" s="161"/>
      <c r="K7" s="161"/>
      <c r="L7" s="161"/>
    </row>
    <row r="8" customFormat="false" ht="13.5" hidden="false" customHeight="false" outlineLevel="0" collapsed="false">
      <c r="A8" s="161"/>
      <c r="B8" s="165" t="s">
        <v>95</v>
      </c>
      <c r="C8" s="165"/>
      <c r="D8" s="165"/>
      <c r="E8" s="165"/>
      <c r="F8" s="165"/>
      <c r="G8" s="165"/>
      <c r="H8" s="165"/>
      <c r="I8" s="165"/>
      <c r="J8" s="165"/>
      <c r="K8" s="165"/>
      <c r="L8" s="165"/>
    </row>
    <row r="9" customFormat="false" ht="13.5" hidden="false" customHeight="false" outlineLevel="0" collapsed="false">
      <c r="A9" s="165"/>
      <c r="B9" s="165" t="s">
        <v>96</v>
      </c>
      <c r="C9" s="165"/>
      <c r="D9" s="165"/>
      <c r="E9" s="165"/>
      <c r="F9" s="165"/>
      <c r="G9" s="165"/>
      <c r="H9" s="165"/>
      <c r="I9" s="165"/>
      <c r="J9" s="165"/>
      <c r="K9" s="165"/>
      <c r="L9" s="165"/>
    </row>
    <row r="10" customFormat="false" ht="13.5" hidden="false" customHeight="false" outlineLevel="0" collapsed="false">
      <c r="A10" s="165"/>
      <c r="B10" s="165" t="s">
        <v>97</v>
      </c>
      <c r="C10" s="165"/>
      <c r="D10" s="165"/>
      <c r="E10" s="165"/>
      <c r="F10" s="165"/>
      <c r="G10" s="165"/>
      <c r="H10" s="165"/>
      <c r="I10" s="165"/>
      <c r="J10" s="165"/>
      <c r="K10" s="165"/>
      <c r="L10" s="165"/>
    </row>
    <row r="11" customFormat="false" ht="13.5" hidden="false" customHeight="false" outlineLevel="0" collapsed="false">
      <c r="A11" s="165"/>
      <c r="B11" s="165"/>
      <c r="C11" s="165" t="s">
        <v>98</v>
      </c>
      <c r="D11" s="165"/>
      <c r="E11" s="165"/>
      <c r="F11" s="165"/>
      <c r="G11" s="165"/>
      <c r="H11" s="165"/>
      <c r="I11" s="165"/>
      <c r="J11" s="165"/>
      <c r="K11" s="166"/>
      <c r="L11" s="165"/>
    </row>
    <row r="12" customFormat="false" ht="13.5" hidden="false" customHeight="false" outlineLevel="0" collapsed="false">
      <c r="A12" s="165"/>
      <c r="B12" s="165"/>
      <c r="C12" s="165" t="s">
        <v>99</v>
      </c>
      <c r="D12" s="165"/>
      <c r="E12" s="165"/>
      <c r="F12" s="165"/>
      <c r="G12" s="165"/>
      <c r="H12" s="165"/>
      <c r="I12" s="165"/>
      <c r="J12" s="165"/>
      <c r="K12" s="166"/>
      <c r="L12" s="165"/>
    </row>
    <row r="13" customFormat="false" ht="13.5" hidden="false" customHeight="false" outlineLevel="0" collapsed="false">
      <c r="A13" s="165"/>
      <c r="B13" s="165"/>
      <c r="C13" s="165" t="s">
        <v>100</v>
      </c>
      <c r="D13" s="165"/>
      <c r="E13" s="165"/>
      <c r="F13" s="165"/>
      <c r="G13" s="165"/>
      <c r="H13" s="165"/>
      <c r="I13" s="165"/>
      <c r="J13" s="165"/>
      <c r="K13" s="166"/>
      <c r="L13" s="165"/>
    </row>
    <row r="14" customFormat="false" ht="13.5" hidden="false" customHeight="false" outlineLevel="0" collapsed="false">
      <c r="A14" s="165"/>
      <c r="B14" s="165" t="s">
        <v>101</v>
      </c>
      <c r="C14" s="165"/>
      <c r="D14" s="165"/>
      <c r="E14" s="165"/>
      <c r="F14" s="165"/>
      <c r="G14" s="165"/>
      <c r="H14" s="165"/>
      <c r="I14" s="165"/>
      <c r="J14" s="165"/>
      <c r="K14" s="165"/>
      <c r="L14" s="165"/>
    </row>
    <row r="15" customFormat="false" ht="13.5" hidden="false" customHeight="false" outlineLevel="0" collapsed="false">
      <c r="A15" s="165"/>
      <c r="B15" s="165"/>
      <c r="C15" s="165" t="s">
        <v>102</v>
      </c>
      <c r="D15" s="165"/>
      <c r="E15" s="165"/>
      <c r="F15" s="165"/>
      <c r="G15" s="165"/>
      <c r="H15" s="165"/>
      <c r="I15" s="165"/>
      <c r="J15" s="165"/>
      <c r="K15" s="165"/>
      <c r="L15" s="165"/>
    </row>
    <row r="16" customFormat="false" ht="13.5" hidden="false" customHeight="false" outlineLevel="0" collapsed="false">
      <c r="A16" s="165"/>
      <c r="B16" s="165"/>
      <c r="C16" s="165" t="s">
        <v>103</v>
      </c>
      <c r="D16" s="165"/>
      <c r="E16" s="165"/>
      <c r="F16" s="165"/>
      <c r="G16" s="165"/>
      <c r="H16" s="165"/>
      <c r="I16" s="165"/>
      <c r="J16" s="165"/>
      <c r="K16" s="165"/>
      <c r="L16" s="165"/>
    </row>
    <row r="17" customFormat="false" ht="13.5" hidden="false" customHeight="false" outlineLevel="0" collapsed="false">
      <c r="A17" s="165"/>
      <c r="B17" s="165" t="s">
        <v>104</v>
      </c>
      <c r="C17" s="165"/>
      <c r="D17" s="165"/>
      <c r="E17" s="165"/>
      <c r="F17" s="165"/>
      <c r="G17" s="165"/>
      <c r="H17" s="165"/>
      <c r="I17" s="165"/>
      <c r="J17" s="165"/>
      <c r="K17" s="165"/>
      <c r="L17" s="165"/>
    </row>
    <row r="18" customFormat="false" ht="13.5" hidden="false" customHeight="false" outlineLevel="0" collapsed="false">
      <c r="A18" s="165"/>
      <c r="B18" s="165"/>
      <c r="C18" s="165" t="s">
        <v>105</v>
      </c>
      <c r="D18" s="165"/>
      <c r="E18" s="165"/>
      <c r="F18" s="165"/>
      <c r="G18" s="165"/>
      <c r="H18" s="165"/>
      <c r="I18" s="165"/>
      <c r="J18" s="165"/>
      <c r="K18" s="165"/>
      <c r="L18" s="165"/>
    </row>
    <row r="19" customFormat="false" ht="13.5" hidden="false" customHeight="false" outlineLevel="0" collapsed="false">
      <c r="A19" s="165"/>
      <c r="B19" s="165"/>
      <c r="C19" s="165" t="s">
        <v>106</v>
      </c>
      <c r="D19" s="165"/>
      <c r="E19" s="165"/>
      <c r="F19" s="165"/>
      <c r="G19" s="165"/>
      <c r="H19" s="165"/>
      <c r="I19" s="165"/>
      <c r="J19" s="165"/>
      <c r="K19" s="165"/>
      <c r="L19" s="165"/>
    </row>
    <row r="20" customFormat="false" ht="13.5" hidden="false" customHeight="false" outlineLevel="0" collapsed="false">
      <c r="A20" s="165"/>
      <c r="B20" s="165" t="s">
        <v>107</v>
      </c>
      <c r="C20" s="165"/>
      <c r="D20" s="165"/>
      <c r="E20" s="165"/>
      <c r="F20" s="165"/>
      <c r="G20" s="165"/>
      <c r="H20" s="165"/>
      <c r="I20" s="165"/>
      <c r="J20" s="165"/>
      <c r="K20" s="165"/>
      <c r="L20" s="165"/>
    </row>
    <row r="21" customFormat="false" ht="13.5" hidden="false" customHeight="false" outlineLevel="0" collapsed="false">
      <c r="A21" s="165"/>
      <c r="B21" s="165"/>
      <c r="C21" s="165" t="s">
        <v>108</v>
      </c>
      <c r="D21" s="165"/>
      <c r="E21" s="165"/>
      <c r="F21" s="165"/>
      <c r="G21" s="165"/>
      <c r="H21" s="165"/>
      <c r="I21" s="165"/>
      <c r="J21" s="165"/>
      <c r="K21" s="165"/>
      <c r="L21" s="165"/>
    </row>
    <row r="22" customFormat="false" ht="13.5" hidden="false" customHeight="false" outlineLevel="0" collapsed="false">
      <c r="A22" s="165"/>
      <c r="B22" s="165" t="s">
        <v>109</v>
      </c>
      <c r="C22" s="165"/>
      <c r="D22" s="165"/>
      <c r="E22" s="165"/>
      <c r="F22" s="165"/>
      <c r="G22" s="165"/>
      <c r="H22" s="165"/>
      <c r="I22" s="165"/>
      <c r="J22" s="165"/>
      <c r="K22" s="165"/>
      <c r="L22" s="165"/>
    </row>
    <row r="23" customFormat="false" ht="13.5" hidden="false" customHeight="false" outlineLevel="0" collapsed="false">
      <c r="A23" s="165"/>
      <c r="B23" s="165"/>
      <c r="C23" s="165"/>
      <c r="D23" s="165"/>
      <c r="E23" s="165"/>
      <c r="F23" s="165"/>
      <c r="G23" s="165"/>
      <c r="H23" s="165"/>
      <c r="I23" s="165"/>
      <c r="J23" s="165"/>
      <c r="K23" s="165"/>
      <c r="L23" s="165"/>
    </row>
    <row r="24" customFormat="false" ht="13.5" hidden="false" customHeight="false" outlineLevel="0" collapsed="false">
      <c r="A24" s="165"/>
      <c r="B24" s="164" t="s">
        <v>110</v>
      </c>
      <c r="C24" s="165"/>
      <c r="D24" s="165"/>
      <c r="E24" s="165"/>
      <c r="F24" s="165"/>
      <c r="G24" s="165"/>
      <c r="H24" s="165"/>
      <c r="I24" s="165"/>
      <c r="J24" s="165"/>
      <c r="K24" s="165"/>
      <c r="L24" s="165"/>
    </row>
    <row r="25" customFormat="false" ht="13.5" hidden="false" customHeight="false" outlineLevel="0" collapsed="false">
      <c r="A25" s="165"/>
      <c r="B25" s="165" t="s">
        <v>111</v>
      </c>
      <c r="C25" s="165"/>
      <c r="D25" s="165"/>
      <c r="E25" s="165"/>
      <c r="F25" s="165"/>
      <c r="G25" s="165"/>
      <c r="H25" s="165"/>
      <c r="I25" s="165"/>
      <c r="J25" s="165"/>
      <c r="K25" s="165"/>
      <c r="L25" s="165"/>
    </row>
    <row r="26" customFormat="false" ht="13.5" hidden="false" customHeight="false" outlineLevel="0" collapsed="false">
      <c r="A26" s="165"/>
      <c r="B26" s="165" t="s">
        <v>112</v>
      </c>
      <c r="C26" s="165"/>
      <c r="D26" s="165"/>
      <c r="E26" s="165"/>
      <c r="F26" s="165"/>
      <c r="G26" s="165"/>
      <c r="H26" s="165"/>
      <c r="I26" s="165"/>
      <c r="J26" s="165"/>
      <c r="K26" s="165"/>
      <c r="L26" s="165"/>
    </row>
    <row r="27" customFormat="false" ht="13.5" hidden="false" customHeight="false" outlineLevel="0" collapsed="false">
      <c r="A27" s="165"/>
      <c r="B27" s="165"/>
      <c r="C27" s="165"/>
      <c r="D27" s="165"/>
      <c r="E27" s="165"/>
      <c r="F27" s="165"/>
      <c r="G27" s="165"/>
      <c r="H27" s="165"/>
      <c r="I27" s="165"/>
      <c r="J27" s="165"/>
      <c r="K27" s="165"/>
      <c r="L27" s="165"/>
    </row>
    <row r="28" customFormat="false" ht="13.5" hidden="false" customHeight="false" outlineLevel="0" collapsed="false">
      <c r="A28" s="165"/>
      <c r="B28" s="164" t="s">
        <v>113</v>
      </c>
      <c r="C28" s="165"/>
      <c r="D28" s="165"/>
      <c r="E28" s="165"/>
      <c r="F28" s="165"/>
      <c r="G28" s="165"/>
      <c r="H28" s="165"/>
      <c r="I28" s="165"/>
      <c r="J28" s="165"/>
      <c r="K28" s="165"/>
      <c r="L28" s="165"/>
    </row>
    <row r="29" customFormat="false" ht="13.5" hidden="false" customHeight="false" outlineLevel="0" collapsed="false">
      <c r="A29" s="165"/>
      <c r="B29" s="165" t="s">
        <v>114</v>
      </c>
      <c r="C29" s="165"/>
      <c r="D29" s="165"/>
      <c r="E29" s="165"/>
      <c r="F29" s="165"/>
      <c r="G29" s="165"/>
      <c r="H29" s="165"/>
      <c r="I29" s="165"/>
      <c r="J29" s="165"/>
      <c r="K29" s="165"/>
      <c r="L29" s="165"/>
    </row>
    <row r="30" customFormat="false" ht="13.5" hidden="false" customHeight="false" outlineLevel="0" collapsed="false">
      <c r="A30" s="165"/>
      <c r="B30" s="165" t="s">
        <v>115</v>
      </c>
      <c r="C30" s="165"/>
      <c r="D30" s="165"/>
      <c r="E30" s="165"/>
      <c r="F30" s="165"/>
      <c r="G30" s="165"/>
      <c r="H30" s="165"/>
      <c r="I30" s="165"/>
      <c r="J30" s="165"/>
      <c r="K30" s="165"/>
      <c r="L30" s="165"/>
    </row>
    <row r="31" customFormat="false" ht="13.5" hidden="false" customHeight="false" outlineLevel="0" collapsed="false">
      <c r="A31" s="165"/>
      <c r="B31" s="165" t="s">
        <v>116</v>
      </c>
      <c r="C31" s="165"/>
      <c r="D31" s="165"/>
      <c r="E31" s="165"/>
      <c r="F31" s="165"/>
      <c r="G31" s="165"/>
      <c r="H31" s="165"/>
      <c r="I31" s="165"/>
      <c r="J31" s="165"/>
      <c r="K31" s="165"/>
      <c r="L31" s="165"/>
    </row>
    <row r="32" customFormat="false" ht="13.5" hidden="false" customHeight="false" outlineLevel="0" collapsed="false">
      <c r="A32" s="165"/>
      <c r="B32" s="165" t="s">
        <v>117</v>
      </c>
      <c r="C32" s="165"/>
      <c r="D32" s="165"/>
      <c r="E32" s="165"/>
      <c r="F32" s="165"/>
      <c r="G32" s="165"/>
      <c r="H32" s="165"/>
      <c r="I32" s="165"/>
      <c r="J32" s="165"/>
      <c r="K32" s="165"/>
      <c r="L32" s="165"/>
    </row>
    <row r="33" customFormat="false" ht="13.5" hidden="false" customHeight="false" outlineLevel="0" collapsed="false">
      <c r="A33" s="165"/>
      <c r="B33" s="165" t="s">
        <v>118</v>
      </c>
      <c r="C33" s="165"/>
      <c r="D33" s="165"/>
      <c r="E33" s="165"/>
      <c r="F33" s="165"/>
      <c r="G33" s="165"/>
      <c r="H33" s="165"/>
      <c r="I33" s="165"/>
      <c r="J33" s="165"/>
      <c r="K33" s="165"/>
      <c r="L33" s="165"/>
    </row>
    <row r="34" customFormat="false" ht="13.5" hidden="false" customHeight="false" outlineLevel="0" collapsed="false">
      <c r="A34" s="165"/>
      <c r="B34" s="165"/>
      <c r="C34" s="165"/>
      <c r="D34" s="165"/>
      <c r="E34" s="165"/>
      <c r="F34" s="165"/>
      <c r="G34" s="165"/>
      <c r="H34" s="165"/>
      <c r="I34" s="165"/>
      <c r="J34" s="165"/>
      <c r="K34" s="165"/>
      <c r="L34" s="165"/>
    </row>
    <row r="35" customFormat="false" ht="13.5" hidden="false" customHeight="true" outlineLevel="0" collapsed="false">
      <c r="A35" s="165"/>
      <c r="B35" s="167" t="s">
        <v>119</v>
      </c>
      <c r="C35" s="167"/>
      <c r="D35" s="167"/>
      <c r="E35" s="167"/>
      <c r="F35" s="167"/>
      <c r="G35" s="167"/>
      <c r="H35" s="167"/>
      <c r="I35" s="167"/>
      <c r="J35" s="167"/>
      <c r="K35" s="167"/>
      <c r="L35" s="165"/>
    </row>
    <row r="36" customFormat="false" ht="13.5" hidden="false" customHeight="false" outlineLevel="0" collapsed="false">
      <c r="A36" s="165"/>
      <c r="B36" s="167"/>
      <c r="C36" s="167"/>
      <c r="D36" s="167"/>
      <c r="E36" s="167"/>
      <c r="F36" s="167"/>
      <c r="G36" s="167"/>
      <c r="H36" s="167"/>
      <c r="I36" s="167"/>
      <c r="J36" s="167"/>
      <c r="K36" s="167"/>
      <c r="L36" s="165"/>
    </row>
    <row r="37" customFormat="false" ht="13.5" hidden="false" customHeight="false" outlineLevel="0" collapsed="false">
      <c r="A37" s="165"/>
      <c r="B37" s="167"/>
      <c r="C37" s="167"/>
      <c r="D37" s="167"/>
      <c r="E37" s="167"/>
      <c r="F37" s="167"/>
      <c r="G37" s="167"/>
      <c r="H37" s="167"/>
      <c r="I37" s="167"/>
      <c r="J37" s="167"/>
      <c r="K37" s="167"/>
      <c r="L37" s="165"/>
    </row>
    <row r="38" customFormat="false" ht="13.5" hidden="false" customHeight="false" outlineLevel="0" collapsed="false">
      <c r="A38" s="165"/>
      <c r="B38" s="167"/>
      <c r="C38" s="167"/>
      <c r="D38" s="167"/>
      <c r="E38" s="167"/>
      <c r="F38" s="167"/>
      <c r="G38" s="167"/>
      <c r="H38" s="167"/>
      <c r="I38" s="167"/>
      <c r="J38" s="167"/>
      <c r="K38" s="167"/>
      <c r="L38" s="165"/>
    </row>
    <row r="39" customFormat="false" ht="13.5" hidden="false" customHeight="false" outlineLevel="0" collapsed="false">
      <c r="A39" s="165"/>
      <c r="B39" s="165"/>
      <c r="C39" s="165"/>
      <c r="D39" s="165"/>
      <c r="E39" s="165"/>
      <c r="F39" s="165"/>
      <c r="G39" s="165"/>
      <c r="H39" s="165"/>
      <c r="I39" s="165"/>
      <c r="J39" s="165"/>
      <c r="K39" s="165"/>
      <c r="L39" s="165"/>
    </row>
    <row r="40" customFormat="false" ht="13.5" hidden="false" customHeight="false" outlineLevel="0" collapsed="false">
      <c r="A40" s="165"/>
      <c r="B40" s="165"/>
      <c r="C40" s="165"/>
      <c r="D40" s="165"/>
      <c r="E40" s="165"/>
      <c r="F40" s="165"/>
      <c r="G40" s="165"/>
      <c r="H40" s="162" t="s">
        <v>120</v>
      </c>
      <c r="I40" s="165"/>
      <c r="J40" s="165"/>
      <c r="K40" s="165"/>
      <c r="L40" s="165"/>
    </row>
    <row r="41" customFormat="false" ht="13.5" hidden="false" customHeight="false" outlineLevel="0" collapsed="false">
      <c r="A41" s="165"/>
      <c r="B41" s="165" t="s">
        <v>121</v>
      </c>
      <c r="C41" s="165"/>
      <c r="D41" s="165"/>
      <c r="E41" s="165"/>
      <c r="F41" s="165"/>
      <c r="G41" s="165"/>
      <c r="H41" s="165"/>
      <c r="I41" s="165"/>
      <c r="J41" s="165"/>
      <c r="K41" s="165"/>
      <c r="L41" s="165"/>
    </row>
    <row r="42" customFormat="false" ht="13.5" hidden="false" customHeight="false" outlineLevel="0" collapsed="false">
      <c r="A42" s="165"/>
      <c r="B42" s="165"/>
      <c r="C42" s="165"/>
      <c r="D42" s="165"/>
      <c r="E42" s="73" t="s">
        <v>122</v>
      </c>
      <c r="F42" s="73"/>
      <c r="G42" s="73"/>
      <c r="H42" s="165"/>
      <c r="I42" s="165"/>
      <c r="J42" s="165"/>
      <c r="K42" s="165"/>
      <c r="L42" s="165"/>
    </row>
    <row r="43" customFormat="false" ht="13.5" hidden="false" customHeight="false" outlineLevel="0" collapsed="false">
      <c r="A43" s="165"/>
      <c r="B43" s="165"/>
      <c r="C43" s="165"/>
      <c r="D43" s="165"/>
      <c r="E43" s="73" t="s">
        <v>9</v>
      </c>
      <c r="F43" s="73"/>
      <c r="G43" s="73"/>
      <c r="H43" s="165"/>
      <c r="I43" s="165"/>
      <c r="J43" s="165"/>
      <c r="K43" s="165"/>
      <c r="L43" s="165"/>
    </row>
    <row r="44" customFormat="false" ht="13.5" hidden="false" customHeight="false" outlineLevel="0" collapsed="false">
      <c r="A44" s="165"/>
      <c r="B44" s="165"/>
      <c r="C44" s="165"/>
      <c r="D44" s="165"/>
      <c r="E44" s="73" t="s">
        <v>123</v>
      </c>
      <c r="F44" s="73"/>
      <c r="G44" s="73"/>
      <c r="H44" s="165"/>
      <c r="I44" s="165"/>
      <c r="J44" s="165" t="s">
        <v>124</v>
      </c>
      <c r="K44" s="165"/>
      <c r="L44" s="165"/>
    </row>
  </sheetData>
  <mergeCells count="3">
    <mergeCell ref="B2:K2"/>
    <mergeCell ref="B6:K6"/>
    <mergeCell ref="B35:K38"/>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pageBreakPreview" topLeftCell="A49" colorId="64" zoomScale="160" zoomScaleNormal="100" zoomScalePageLayoutView="160" workbookViewId="0">
      <selection pane="topLeft" activeCell="A2" activeCellId="0" sqref="A2:CT2"/>
    </sheetView>
  </sheetViews>
  <sheetFormatPr defaultColWidth="9.1328125" defaultRowHeight="13.5" zeroHeight="false" outlineLevelRow="0" outlineLevelCol="0"/>
  <cols>
    <col collapsed="false" customWidth="true" hidden="false" outlineLevel="0" max="3" min="1" style="168" width="7.13"/>
    <col collapsed="false" customWidth="true" hidden="false" outlineLevel="0" max="4" min="4" style="168" width="15.13"/>
    <col collapsed="false" customWidth="true" hidden="false" outlineLevel="0" max="5" min="5" style="168" width="47.7"/>
    <col collapsed="false" customWidth="false" hidden="false" outlineLevel="0" max="257" min="6" style="169" width="9.13"/>
  </cols>
  <sheetData>
    <row r="1" customFormat="false" ht="19.9" hidden="false" customHeight="true" outlineLevel="0" collapsed="false">
      <c r="A1" s="170" t="s">
        <v>125</v>
      </c>
    </row>
    <row r="2" customFormat="false" ht="19.9" hidden="false" customHeight="true" outlineLevel="0" collapsed="false">
      <c r="A2" s="170"/>
    </row>
    <row r="3" customFormat="false" ht="18.6" hidden="false" customHeight="true" outlineLevel="0" collapsed="false">
      <c r="A3" s="171" t="s">
        <v>46</v>
      </c>
      <c r="B3" s="171"/>
      <c r="C3" s="171" t="s">
        <v>47</v>
      </c>
      <c r="D3" s="171"/>
      <c r="E3" s="171" t="s">
        <v>126</v>
      </c>
    </row>
    <row r="4" customFormat="false" ht="18.6" hidden="false" customHeight="true" outlineLevel="0" collapsed="false">
      <c r="A4" s="171" t="s">
        <v>127</v>
      </c>
      <c r="B4" s="171" t="s">
        <v>128</v>
      </c>
      <c r="C4" s="171" t="s">
        <v>127</v>
      </c>
      <c r="D4" s="171" t="s">
        <v>128</v>
      </c>
      <c r="E4" s="171"/>
    </row>
    <row r="5" customFormat="false" ht="21" hidden="false" customHeight="true" outlineLevel="0" collapsed="false">
      <c r="A5" s="172" t="n">
        <v>1</v>
      </c>
      <c r="B5" s="173" t="s">
        <v>129</v>
      </c>
      <c r="C5" s="171" t="n">
        <v>1</v>
      </c>
      <c r="D5" s="174" t="s">
        <v>130</v>
      </c>
      <c r="E5" s="174" t="s">
        <v>131</v>
      </c>
    </row>
    <row r="6" customFormat="false" ht="21" hidden="false" customHeight="true" outlineLevel="0" collapsed="false">
      <c r="A6" s="172"/>
      <c r="B6" s="173"/>
      <c r="C6" s="171" t="n">
        <v>2</v>
      </c>
      <c r="D6" s="174" t="s">
        <v>132</v>
      </c>
      <c r="E6" s="174" t="s">
        <v>133</v>
      </c>
    </row>
    <row r="7" customFormat="false" ht="21" hidden="false" customHeight="true" outlineLevel="0" collapsed="false">
      <c r="A7" s="172"/>
      <c r="B7" s="173"/>
      <c r="C7" s="171" t="n">
        <v>3</v>
      </c>
      <c r="D7" s="174" t="s">
        <v>134</v>
      </c>
      <c r="E7" s="174" t="s">
        <v>135</v>
      </c>
    </row>
    <row r="8" customFormat="false" ht="21" hidden="false" customHeight="true" outlineLevel="0" collapsed="false">
      <c r="A8" s="172"/>
      <c r="B8" s="173"/>
      <c r="C8" s="171" t="n">
        <v>4</v>
      </c>
      <c r="D8" s="174" t="s">
        <v>136</v>
      </c>
      <c r="E8" s="174" t="s">
        <v>137</v>
      </c>
    </row>
    <row r="9" customFormat="false" ht="21" hidden="false" customHeight="true" outlineLevel="0" collapsed="false">
      <c r="A9" s="172"/>
      <c r="B9" s="173"/>
      <c r="C9" s="171" t="n">
        <v>5</v>
      </c>
      <c r="D9" s="174" t="s">
        <v>138</v>
      </c>
      <c r="E9" s="174" t="s">
        <v>139</v>
      </c>
    </row>
    <row r="10" customFormat="false" ht="21" hidden="false" customHeight="true" outlineLevel="0" collapsed="false">
      <c r="A10" s="172"/>
      <c r="B10" s="173"/>
      <c r="C10" s="171" t="n">
        <v>6</v>
      </c>
      <c r="D10" s="174" t="s">
        <v>140</v>
      </c>
      <c r="E10" s="174" t="s">
        <v>141</v>
      </c>
    </row>
    <row r="11" customFormat="false" ht="21" hidden="false" customHeight="true" outlineLevel="0" collapsed="false">
      <c r="A11" s="172"/>
      <c r="B11" s="173"/>
      <c r="C11" s="171" t="n">
        <v>7</v>
      </c>
      <c r="D11" s="174" t="s">
        <v>142</v>
      </c>
      <c r="E11" s="174" t="s">
        <v>143</v>
      </c>
    </row>
    <row r="12" customFormat="false" ht="21" hidden="false" customHeight="true" outlineLevel="0" collapsed="false">
      <c r="A12" s="171" t="n">
        <v>2</v>
      </c>
      <c r="B12" s="173" t="s">
        <v>144</v>
      </c>
      <c r="C12" s="171" t="n">
        <v>1</v>
      </c>
      <c r="D12" s="174" t="s">
        <v>144</v>
      </c>
      <c r="E12" s="174" t="s">
        <v>145</v>
      </c>
    </row>
    <row r="13" customFormat="false" ht="21" hidden="false" customHeight="true" outlineLevel="0" collapsed="false">
      <c r="A13" s="171"/>
      <c r="B13" s="173"/>
      <c r="C13" s="171" t="n">
        <v>2</v>
      </c>
      <c r="D13" s="174" t="s">
        <v>146</v>
      </c>
      <c r="E13" s="174" t="s">
        <v>147</v>
      </c>
    </row>
    <row r="14" customFormat="false" ht="21" hidden="false" customHeight="true" outlineLevel="0" collapsed="false">
      <c r="A14" s="172" t="n">
        <v>3</v>
      </c>
      <c r="B14" s="173" t="s">
        <v>148</v>
      </c>
      <c r="C14" s="171" t="n">
        <v>1</v>
      </c>
      <c r="D14" s="174" t="s">
        <v>149</v>
      </c>
      <c r="E14" s="174" t="s">
        <v>150</v>
      </c>
    </row>
    <row r="15" customFormat="false" ht="21" hidden="false" customHeight="true" outlineLevel="0" collapsed="false">
      <c r="A15" s="172"/>
      <c r="B15" s="173"/>
      <c r="C15" s="171" t="n">
        <v>2</v>
      </c>
      <c r="D15" s="174" t="s">
        <v>151</v>
      </c>
      <c r="E15" s="174" t="s">
        <v>152</v>
      </c>
    </row>
    <row r="16" customFormat="false" ht="21" hidden="false" customHeight="true" outlineLevel="0" collapsed="false">
      <c r="A16" s="172"/>
      <c r="B16" s="173"/>
      <c r="C16" s="171" t="n">
        <v>3</v>
      </c>
      <c r="D16" s="174" t="s">
        <v>153</v>
      </c>
      <c r="E16" s="174" t="s">
        <v>154</v>
      </c>
    </row>
    <row r="17" customFormat="false" ht="21" hidden="false" customHeight="true" outlineLevel="0" collapsed="false">
      <c r="A17" s="172"/>
      <c r="B17" s="173"/>
      <c r="C17" s="171" t="n">
        <v>4</v>
      </c>
      <c r="D17" s="174" t="s">
        <v>155</v>
      </c>
      <c r="E17" s="174" t="s">
        <v>156</v>
      </c>
    </row>
    <row r="18" customFormat="false" ht="21" hidden="false" customHeight="true" outlineLevel="0" collapsed="false">
      <c r="A18" s="172"/>
      <c r="B18" s="173"/>
      <c r="C18" s="171" t="n">
        <v>5</v>
      </c>
      <c r="D18" s="174" t="s">
        <v>157</v>
      </c>
      <c r="E18" s="174" t="s">
        <v>158</v>
      </c>
    </row>
    <row r="19" customFormat="false" ht="21" hidden="false" customHeight="true" outlineLevel="0" collapsed="false">
      <c r="A19" s="171" t="n">
        <v>4</v>
      </c>
      <c r="B19" s="171" t="s">
        <v>159</v>
      </c>
      <c r="C19" s="171" t="n">
        <v>1</v>
      </c>
      <c r="D19" s="174" t="s">
        <v>159</v>
      </c>
      <c r="E19" s="174" t="s">
        <v>160</v>
      </c>
    </row>
    <row r="20" customFormat="false" ht="21" hidden="false" customHeight="true" outlineLevel="0" collapsed="false">
      <c r="A20" s="172" t="n">
        <v>5</v>
      </c>
      <c r="B20" s="173" t="s">
        <v>161</v>
      </c>
      <c r="C20" s="171" t="n">
        <v>1</v>
      </c>
      <c r="D20" s="174" t="s">
        <v>162</v>
      </c>
      <c r="E20" s="174" t="s">
        <v>163</v>
      </c>
    </row>
    <row r="21" customFormat="false" ht="21" hidden="false" customHeight="true" outlineLevel="0" collapsed="false">
      <c r="A21" s="172"/>
      <c r="B21" s="173"/>
      <c r="C21" s="171" t="n">
        <v>2</v>
      </c>
      <c r="D21" s="174" t="s">
        <v>164</v>
      </c>
      <c r="E21" s="174" t="s">
        <v>165</v>
      </c>
    </row>
    <row r="22" customFormat="false" ht="21" hidden="false" customHeight="true" outlineLevel="0" collapsed="false">
      <c r="A22" s="172"/>
      <c r="B22" s="173"/>
      <c r="C22" s="171" t="n">
        <v>3</v>
      </c>
      <c r="D22" s="174" t="s">
        <v>166</v>
      </c>
      <c r="E22" s="174" t="s">
        <v>167</v>
      </c>
    </row>
    <row r="23" customFormat="false" ht="21" hidden="false" customHeight="true" outlineLevel="0" collapsed="false">
      <c r="A23" s="172" t="n">
        <v>6</v>
      </c>
      <c r="B23" s="173" t="s">
        <v>168</v>
      </c>
      <c r="C23" s="171" t="n">
        <v>1</v>
      </c>
      <c r="D23" s="174" t="s">
        <v>169</v>
      </c>
      <c r="E23" s="174" t="s">
        <v>170</v>
      </c>
    </row>
    <row r="24" customFormat="false" ht="21" hidden="false" customHeight="true" outlineLevel="0" collapsed="false">
      <c r="A24" s="172"/>
      <c r="B24" s="173"/>
      <c r="C24" s="171" t="n">
        <v>2</v>
      </c>
      <c r="D24" s="174" t="s">
        <v>171</v>
      </c>
      <c r="E24" s="174" t="s">
        <v>172</v>
      </c>
    </row>
    <row r="25" customFormat="false" ht="21" hidden="false" customHeight="true" outlineLevel="0" collapsed="false">
      <c r="A25" s="172"/>
      <c r="B25" s="173"/>
      <c r="C25" s="171" t="n">
        <v>3</v>
      </c>
      <c r="D25" s="174" t="s">
        <v>166</v>
      </c>
      <c r="E25" s="174" t="s">
        <v>173</v>
      </c>
    </row>
    <row r="26" customFormat="false" ht="21" hidden="false" customHeight="true" outlineLevel="0" collapsed="false">
      <c r="A26" s="172" t="n">
        <v>7</v>
      </c>
      <c r="B26" s="173" t="s">
        <v>174</v>
      </c>
      <c r="C26" s="171" t="n">
        <v>1</v>
      </c>
      <c r="D26" s="174" t="s">
        <v>175</v>
      </c>
      <c r="E26" s="174" t="s">
        <v>176</v>
      </c>
    </row>
    <row r="27" customFormat="false" ht="21" hidden="false" customHeight="true" outlineLevel="0" collapsed="false">
      <c r="A27" s="172"/>
      <c r="B27" s="173"/>
      <c r="C27" s="171" t="n">
        <v>2</v>
      </c>
      <c r="D27" s="174" t="s">
        <v>177</v>
      </c>
      <c r="E27" s="174" t="s">
        <v>178</v>
      </c>
    </row>
    <row r="28" customFormat="false" ht="21" hidden="false" customHeight="true" outlineLevel="0" collapsed="false">
      <c r="A28" s="172"/>
      <c r="B28" s="173"/>
      <c r="C28" s="171" t="n">
        <v>3</v>
      </c>
      <c r="D28" s="174" t="s">
        <v>179</v>
      </c>
      <c r="E28" s="174" t="s">
        <v>180</v>
      </c>
    </row>
    <row r="29" customFormat="false" ht="21" hidden="false" customHeight="true" outlineLevel="0" collapsed="false">
      <c r="A29" s="172"/>
      <c r="B29" s="173"/>
      <c r="C29" s="171" t="n">
        <v>4</v>
      </c>
      <c r="D29" s="174" t="s">
        <v>181</v>
      </c>
      <c r="E29" s="174" t="s">
        <v>182</v>
      </c>
    </row>
    <row r="30" customFormat="false" ht="21" hidden="false" customHeight="true" outlineLevel="0" collapsed="false">
      <c r="A30" s="172"/>
      <c r="B30" s="173"/>
      <c r="C30" s="171" t="n">
        <v>5</v>
      </c>
      <c r="D30" s="174" t="s">
        <v>183</v>
      </c>
      <c r="E30" s="174" t="s">
        <v>184</v>
      </c>
    </row>
    <row r="31" customFormat="false" ht="21" hidden="false" customHeight="true" outlineLevel="0" collapsed="false">
      <c r="A31" s="172"/>
      <c r="B31" s="173"/>
      <c r="C31" s="171" t="n">
        <v>6</v>
      </c>
      <c r="D31" s="174" t="s">
        <v>185</v>
      </c>
      <c r="E31" s="174" t="s">
        <v>186</v>
      </c>
    </row>
    <row r="32" customFormat="false" ht="21" hidden="false" customHeight="true" outlineLevel="0" collapsed="false">
      <c r="A32" s="172"/>
      <c r="B32" s="173"/>
      <c r="C32" s="171" t="n">
        <v>7</v>
      </c>
      <c r="D32" s="174" t="s">
        <v>187</v>
      </c>
      <c r="E32" s="174" t="s">
        <v>188</v>
      </c>
    </row>
    <row r="33" customFormat="false" ht="21" hidden="false" customHeight="true" outlineLevel="0" collapsed="false">
      <c r="A33" s="172" t="n">
        <v>8</v>
      </c>
      <c r="B33" s="173" t="s">
        <v>189</v>
      </c>
      <c r="C33" s="171" t="n">
        <v>1</v>
      </c>
      <c r="D33" s="174" t="s">
        <v>190</v>
      </c>
      <c r="E33" s="174" t="s">
        <v>191</v>
      </c>
    </row>
    <row r="34" customFormat="false" ht="21" hidden="false" customHeight="true" outlineLevel="0" collapsed="false">
      <c r="A34" s="172"/>
      <c r="B34" s="173"/>
      <c r="C34" s="171" t="n">
        <v>2</v>
      </c>
      <c r="D34" s="174" t="s">
        <v>192</v>
      </c>
      <c r="E34" s="174" t="s">
        <v>193</v>
      </c>
    </row>
    <row r="35" customFormat="false" ht="21" hidden="false" customHeight="true" outlineLevel="0" collapsed="false">
      <c r="A35" s="172"/>
      <c r="B35" s="173"/>
      <c r="C35" s="171" t="n">
        <v>3</v>
      </c>
      <c r="D35" s="174" t="s">
        <v>194</v>
      </c>
      <c r="E35" s="174" t="s">
        <v>195</v>
      </c>
    </row>
    <row r="36" customFormat="false" ht="21" hidden="false" customHeight="true" outlineLevel="0" collapsed="false">
      <c r="A36" s="172"/>
      <c r="B36" s="173"/>
      <c r="C36" s="171" t="n">
        <v>4</v>
      </c>
      <c r="D36" s="174" t="s">
        <v>196</v>
      </c>
      <c r="E36" s="174" t="s">
        <v>197</v>
      </c>
    </row>
    <row r="37" customFormat="false" ht="21" hidden="false" customHeight="true" outlineLevel="0" collapsed="false">
      <c r="A37" s="172" t="n">
        <v>9</v>
      </c>
      <c r="B37" s="173" t="s">
        <v>166</v>
      </c>
      <c r="C37" s="171" t="n">
        <v>1</v>
      </c>
      <c r="D37" s="174" t="s">
        <v>198</v>
      </c>
      <c r="E37" s="174" t="s">
        <v>199</v>
      </c>
    </row>
    <row r="38" customFormat="false" ht="21" hidden="false" customHeight="true" outlineLevel="0" collapsed="false">
      <c r="A38" s="172"/>
      <c r="B38" s="173"/>
      <c r="C38" s="171" t="n">
        <v>2</v>
      </c>
      <c r="D38" s="174" t="s">
        <v>200</v>
      </c>
      <c r="E38" s="174" t="s">
        <v>201</v>
      </c>
    </row>
    <row r="39" customFormat="false" ht="21" hidden="false" customHeight="true" outlineLevel="0" collapsed="false">
      <c r="A39" s="172"/>
      <c r="B39" s="173"/>
      <c r="C39" s="171" t="n">
        <v>3</v>
      </c>
      <c r="D39" s="174" t="s">
        <v>202</v>
      </c>
      <c r="E39" s="174" t="s">
        <v>203</v>
      </c>
    </row>
    <row r="40" customFormat="false" ht="21" hidden="false" customHeight="true" outlineLevel="0" collapsed="false">
      <c r="A40" s="172"/>
      <c r="B40" s="173"/>
      <c r="C40" s="171" t="n">
        <v>4</v>
      </c>
      <c r="D40" s="174" t="s">
        <v>204</v>
      </c>
      <c r="E40" s="174" t="s">
        <v>205</v>
      </c>
    </row>
    <row r="41" customFormat="false" ht="21" hidden="false" customHeight="true" outlineLevel="0" collapsed="false">
      <c r="A41" s="172"/>
      <c r="B41" s="173"/>
      <c r="C41" s="171" t="n">
        <v>5</v>
      </c>
      <c r="D41" s="174" t="s">
        <v>206</v>
      </c>
      <c r="E41" s="174" t="s">
        <v>207</v>
      </c>
    </row>
    <row r="42" customFormat="false" ht="21" hidden="false" customHeight="true" outlineLevel="0" collapsed="false">
      <c r="A42" s="172"/>
      <c r="B42" s="173"/>
      <c r="C42" s="171" t="n">
        <v>6</v>
      </c>
      <c r="D42" s="174" t="s">
        <v>208</v>
      </c>
      <c r="E42" s="174" t="s">
        <v>209</v>
      </c>
    </row>
    <row r="43" customFormat="false" ht="21" hidden="false" customHeight="true" outlineLevel="0" collapsed="false">
      <c r="A43" s="172"/>
      <c r="B43" s="173"/>
      <c r="C43" s="171" t="n">
        <v>7</v>
      </c>
      <c r="D43" s="174" t="s">
        <v>166</v>
      </c>
      <c r="E43" s="174" t="s">
        <v>210</v>
      </c>
    </row>
    <row r="44" customFormat="false" ht="21" hidden="false" customHeight="true" outlineLevel="0" collapsed="false">
      <c r="A44" s="172" t="n">
        <v>10</v>
      </c>
      <c r="B44" s="173" t="s">
        <v>211</v>
      </c>
      <c r="C44" s="171" t="n">
        <v>1</v>
      </c>
      <c r="D44" s="174" t="s">
        <v>212</v>
      </c>
      <c r="E44" s="174" t="s">
        <v>213</v>
      </c>
    </row>
    <row r="45" customFormat="false" ht="21" hidden="false" customHeight="true" outlineLevel="0" collapsed="false">
      <c r="A45" s="172"/>
      <c r="B45" s="173"/>
      <c r="C45" s="171" t="n">
        <v>2</v>
      </c>
      <c r="D45" s="174" t="s">
        <v>214</v>
      </c>
      <c r="E45" s="174" t="s">
        <v>215</v>
      </c>
    </row>
    <row r="46" customFormat="false" ht="21" hidden="false" customHeight="true" outlineLevel="0" collapsed="false">
      <c r="A46" s="172"/>
      <c r="B46" s="173"/>
      <c r="C46" s="171" t="n">
        <v>3</v>
      </c>
      <c r="D46" s="174" t="s">
        <v>216</v>
      </c>
      <c r="E46" s="174" t="s">
        <v>217</v>
      </c>
    </row>
    <row r="47" customFormat="false" ht="21" hidden="false" customHeight="true" outlineLevel="0" collapsed="false">
      <c r="A47" s="172"/>
      <c r="B47" s="173"/>
      <c r="C47" s="171" t="n">
        <v>4</v>
      </c>
      <c r="D47" s="174" t="s">
        <v>218</v>
      </c>
      <c r="E47" s="174" t="s">
        <v>219</v>
      </c>
    </row>
    <row r="48" customFormat="false" ht="21" hidden="false" customHeight="true" outlineLevel="0" collapsed="false">
      <c r="A48" s="172"/>
      <c r="B48" s="173"/>
      <c r="C48" s="171" t="n">
        <v>5</v>
      </c>
      <c r="D48" s="174" t="s">
        <v>220</v>
      </c>
      <c r="E48" s="174" t="s">
        <v>221</v>
      </c>
    </row>
    <row r="49" customFormat="false" ht="21" hidden="false" customHeight="true" outlineLevel="0" collapsed="false">
      <c r="A49" s="172"/>
      <c r="B49" s="173"/>
      <c r="C49" s="171" t="n">
        <v>6</v>
      </c>
      <c r="D49" s="174" t="s">
        <v>222</v>
      </c>
      <c r="E49" s="174" t="s">
        <v>223</v>
      </c>
    </row>
    <row r="50" customFormat="false" ht="21" hidden="false" customHeight="true" outlineLevel="0" collapsed="false">
      <c r="A50" s="172"/>
      <c r="B50" s="173"/>
      <c r="C50" s="171" t="n">
        <v>7</v>
      </c>
      <c r="D50" s="174" t="s">
        <v>224</v>
      </c>
      <c r="E50" s="174" t="s">
        <v>225</v>
      </c>
    </row>
    <row r="51" customFormat="false" ht="21" hidden="false" customHeight="true" outlineLevel="0" collapsed="false">
      <c r="A51" s="172"/>
      <c r="B51" s="173"/>
      <c r="C51" s="171" t="n">
        <v>8</v>
      </c>
      <c r="D51" s="174" t="s">
        <v>226</v>
      </c>
      <c r="E51" s="174" t="s">
        <v>227</v>
      </c>
    </row>
    <row r="52" customFormat="false" ht="21" hidden="false" customHeight="true" outlineLevel="0" collapsed="false">
      <c r="A52" s="172"/>
      <c r="B52" s="173"/>
      <c r="C52" s="171" t="n">
        <v>9</v>
      </c>
      <c r="D52" s="174" t="s">
        <v>228</v>
      </c>
      <c r="E52" s="174" t="s">
        <v>229</v>
      </c>
    </row>
    <row r="53" customFormat="false" ht="21" hidden="false" customHeight="true" outlineLevel="0" collapsed="false">
      <c r="A53" s="172"/>
      <c r="B53" s="173"/>
      <c r="C53" s="171" t="n">
        <v>10</v>
      </c>
      <c r="D53" s="174" t="s">
        <v>230</v>
      </c>
      <c r="E53" s="174" t="s">
        <v>231</v>
      </c>
    </row>
    <row r="54" customFormat="false" ht="21" hidden="false" customHeight="true" outlineLevel="0" collapsed="false">
      <c r="A54" s="172"/>
      <c r="B54" s="173"/>
      <c r="C54" s="171" t="n">
        <v>11</v>
      </c>
      <c r="D54" s="175" t="s">
        <v>166</v>
      </c>
      <c r="E54" s="175" t="s">
        <v>232</v>
      </c>
    </row>
  </sheetData>
  <mergeCells count="21">
    <mergeCell ref="A3:B3"/>
    <mergeCell ref="C3:D3"/>
    <mergeCell ref="E3:E4"/>
    <mergeCell ref="A5:A11"/>
    <mergeCell ref="B5:B11"/>
    <mergeCell ref="A12:A13"/>
    <mergeCell ref="B12:B13"/>
    <mergeCell ref="A14:A18"/>
    <mergeCell ref="B14:B18"/>
    <mergeCell ref="A20:A22"/>
    <mergeCell ref="B20:B22"/>
    <mergeCell ref="A23:A25"/>
    <mergeCell ref="B23:B25"/>
    <mergeCell ref="A26:A32"/>
    <mergeCell ref="B26:B32"/>
    <mergeCell ref="A33:A36"/>
    <mergeCell ref="B33:B36"/>
    <mergeCell ref="A37:A43"/>
    <mergeCell ref="B37:B43"/>
    <mergeCell ref="A44:A54"/>
    <mergeCell ref="B44:B54"/>
  </mergeCells>
  <printOptions headings="false" gridLines="false" gridLinesSet="true" horizontalCentered="true" verticalCentered="false"/>
  <pageMargins left="0.7875" right="0.7875" top="0.393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倉原</dc:creator>
  <dc:description/>
  <dc:language>en-US</dc:language>
  <cp:lastModifiedBy> </cp:lastModifiedBy>
  <cp:lastPrinted>2020-10-29T05:49:31Z</cp:lastPrinted>
  <dcterms:modified xsi:type="dcterms:W3CDTF">2022-10-28T07:43:12Z</dcterms:modified>
  <cp:revision>0</cp:revision>
  <dc:subject/>
  <dc:title>コンサル入札参加資格審査申請書</dc:title>
</cp:coreProperties>
</file>